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2"/>
  </bookViews>
  <sheets>
    <sheet name="Розділ 1, Довідка до Розділу 1" sheetId="1" state="visible" r:id="rId2"/>
    <sheet name="Розділ 2, Довідка до Розділу 2" sheetId="2" state="visible" r:id="rId3"/>
    <sheet name="Розділ 3" sheetId="3" state="visible" r:id="rId4"/>
    <sheet name="Розділ 4" sheetId="4" state="visible" r:id="rId5"/>
    <sheet name="Розділ 5" sheetId="5" state="visible" r:id="rId6"/>
    <sheet name="Довідка до розділу 5" sheetId="6" state="visible" r:id="rId7"/>
    <sheet name="Додаток 1 до Розділу 2" sheetId="7" state="visible" r:id="rId8"/>
    <sheet name="Додаток 2 до розділу 2" sheetId="8" state="visible" r:id="rId9"/>
    <sheet name="Додаток 1 до розділу 3" sheetId="9" state="visible" r:id="rId10"/>
    <sheet name="Додаток 2 до розділу 3" sheetId="10" state="visible" r:id="rId11"/>
    <sheet name="Додаток до розділу 4" sheetId="11" state="visible" r:id="rId12"/>
    <sheet name="Додаток до розділу 5" sheetId="12" state="visible" r:id="rId13"/>
    <sheet name="Титульний лист" sheetId="13" state="visible" r:id="rId14"/>
  </sheets>
  <definedNames>
    <definedName function="false" hidden="false" localSheetId="5" name="_xlnm.Print_Area" vbProcedure="false">'Довідка до розділу 5'!$A$1:$L$9</definedName>
    <definedName function="false" hidden="false" localSheetId="6" name="_xlnm.Print_Area" vbProcedure="false">'Додаток 1 до Розділу 2'!$A$1:$AB$42</definedName>
    <definedName function="false" hidden="false" localSheetId="6" name="_xlnm.Print_Titles" vbProcedure="false">'Додаток 1 до Розділу 2'!$A:$B,'Додаток 1 до Розділу 2'!$1:$12</definedName>
    <definedName function="false" hidden="false" localSheetId="8" name="_xlnm.Print_Area" vbProcedure="false">'Додаток 1 до розділу 3'!$A$1:$J$38</definedName>
    <definedName function="false" hidden="false" localSheetId="8" name="_xlnm.Print_Titles" vbProcedure="false">'Додаток 1 до розділу 3'!$1:$8</definedName>
    <definedName function="false" hidden="false" localSheetId="7" name="_xlnm.Print_Area" vbProcedure="false">'Додаток 2 до розділу 2'!$A$1:$AB$42</definedName>
    <definedName function="false" hidden="false" localSheetId="7" name="_xlnm.Print_Titles" vbProcedure="false">'Додаток 2 до розділу 2'!$A:$B,'Додаток 2 до розділу 2'!$1:$12</definedName>
    <definedName function="false" hidden="false" localSheetId="9" name="_xlnm.Print_Area" vbProcedure="false">'Додаток 2 до розділу 3'!$A$1:$I$38</definedName>
    <definedName function="false" hidden="false" localSheetId="9" name="_xlnm.Print_Titles" vbProcedure="false">'Додаток 2 до розділу 3'!$1:$8</definedName>
    <definedName function="false" hidden="false" localSheetId="10" name="_xlnm.Print_Area" vbProcedure="false">'Додаток до розділу 4'!$A$1:$L$36</definedName>
    <definedName function="false" hidden="false" localSheetId="10" name="_xlnm.Print_Titles" vbProcedure="false">'Додаток до розділу 4'!$1:$6</definedName>
    <definedName function="false" hidden="false" localSheetId="11" name="_xlnm.Print_Area" vbProcedure="false">'Додаток до розділу 5'!$A$1:$O$46</definedName>
    <definedName function="false" hidden="false" localSheetId="11" name="_xlnm.Print_Titles" vbProcedure="false">'Додаток до розділу 5'!$1:$6</definedName>
    <definedName function="false" hidden="false" localSheetId="0" name="_xlnm.Print_Area" vbProcedure="false">'Розділ 1, Довідка до Розділу 1'!$A$1:$Z$32</definedName>
    <definedName function="false" hidden="false" localSheetId="1" name="_xlnm.Print_Area" vbProcedure="false">'Розділ 2, Довідка до Розділу 2'!$A$1:$AC$59</definedName>
    <definedName function="false" hidden="false" localSheetId="1" name="_xlnm.Print_Titles" vbProcedure="false">'Розділ 2, Довідка до Розділу 2'!$A:$C,'Розділ 2, Довідка до Розділу 2'!$1:$12</definedName>
    <definedName function="false" hidden="false" localSheetId="2" name="_xlnm.Print_Area" vbProcedure="false">'Розділ 3'!$A$1:$I$15</definedName>
    <definedName function="false" hidden="false" localSheetId="3" name="_xlnm.Print_Area" vbProcedure="false">'Розділ 4'!$A$1:$N$24</definedName>
    <definedName function="false" hidden="false" localSheetId="4" name="_xlnm.Print_Area" vbProcedure="false">'Розділ 5'!$A$1:$O$405</definedName>
    <definedName function="false" hidden="false" localSheetId="4" name="_xlnm.Print_Titles" vbProcedure="false">'Розділ 5'!$A:$C,'Розділ 5'!$1:$7</definedName>
    <definedName function="false" hidden="false" localSheetId="12" name="_xlnm.Print_Area" vbProcedure="false">'Титульний лист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rFont val="Tahoma"/>
            <family val="0"/>
          </rPr>
          <t xml:space="preserve">2613c912-692c-47c0-b23f-52d5869ceb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3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0"/>
          </rPr>
          <t xml:space="preserve">a509473b-e84e-4e69-9a2c-d18656c5c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7</xdr:rowOff>
              </xdr:from>
              <xdr:to>
                <xdr:col>3</xdr:col>
                <xdr:colOff>44</xdr:colOff>
                <xdr:row>10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0"/>
          </rPr>
          <t xml:space="preserve">a7293f48-6fa5-4c74-a968-2b72dea7d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1</xdr:rowOff>
              </xdr:from>
              <xdr:to>
                <xdr:col>3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0"/>
          </rPr>
          <t xml:space="preserve">7313ef11-8709-4068-9670-6050581df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9</xdr:rowOff>
              </xdr:from>
              <xdr:to>
                <xdr:col>3</xdr:col>
                <xdr:colOff>44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0"/>
          </rPr>
          <t xml:space="preserve">453e229f-1b82-4ecd-8287-5a97e099e1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3</xdr:rowOff>
              </xdr:from>
              <xdr:to>
                <xdr:col>3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0"/>
          </rPr>
          <t xml:space="preserve">0437953c-f387-4168-9769-338019724a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3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0"/>
          </rPr>
          <t xml:space="preserve">414d6b3e-bc00-4b83-ae29-c49ad70a1c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4</xdr:rowOff>
              </xdr:from>
              <xdr:to>
                <xdr:col>3</xdr:col>
                <xdr:colOff>44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0"/>
          </rPr>
          <t xml:space="preserve">83c95b7d-5f29-4124-83c5-50539510e7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1</xdr:rowOff>
              </xdr:from>
              <xdr:to>
                <xdr:col>3</xdr:col>
                <xdr:colOff>44</xdr:colOff>
                <xdr:row>14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0"/>
          </rPr>
          <t xml:space="preserve">20bd6557-6f1f-42f0-a6d6-7dde098438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5</xdr:rowOff>
              </xdr:from>
              <xdr:to>
                <xdr:col>3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0"/>
          </rPr>
          <t xml:space="preserve">343eb5c1-ce61-4419-81c5-09a190d5ae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2</xdr:rowOff>
              </xdr:from>
              <xdr:to>
                <xdr:col>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0"/>
          </rPr>
          <t xml:space="preserve">ea242e8d-0456-4aea-bf4a-135aaeffb5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6</xdr:rowOff>
              </xdr:from>
              <xdr:to>
                <xdr:col>3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0"/>
          </rPr>
          <t xml:space="preserve">6ce0452d-98f1-4ace-b9fe-95b49f3751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4</xdr:rowOff>
              </xdr:from>
              <xdr:to>
                <xdr:col>3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0"/>
          </rPr>
          <t xml:space="preserve">9e822854-025a-4906-a1a5-361e5f7a6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</xdr:rowOff>
              </xdr:from>
              <xdr:to>
                <xdr:col>3</xdr:col>
                <xdr:colOff>44</xdr:colOff>
                <xdr:row>16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0"/>
          </rPr>
          <t xml:space="preserve">b77534c4-df50-4155-bb5f-c34ee9ddf4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5</xdr:rowOff>
              </xdr:from>
              <xdr:to>
                <xdr:col>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0"/>
          </rPr>
          <t xml:space="preserve">3b3cceb6-d9d0-4796-9bef-fd3b184bbe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</xdr:rowOff>
              </xdr:from>
              <xdr:to>
                <xdr:col>3</xdr:col>
                <xdr:colOff>44</xdr:colOff>
                <xdr:row>17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0"/>
          </rPr>
          <t xml:space="preserve">eff5ab14-6dc6-4583-8ddb-f25a7184b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6</xdr:rowOff>
              </xdr:from>
              <xdr:to>
                <xdr:col>3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0"/>
          </rPr>
          <t xml:space="preserve">23330a24-26e9-49f4-9cdd-34174305b8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3</xdr:rowOff>
              </xdr:from>
              <xdr:to>
                <xdr:col>3</xdr:col>
                <xdr:colOff>44</xdr:colOff>
                <xdr:row>18</xdr:row>
                <xdr:rowOff>2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0"/>
          </rPr>
          <t xml:space="preserve">9f406155-299a-4ab8-8a3c-2766b7ff82d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7</xdr:rowOff>
              </xdr:from>
              <xdr:to>
                <xdr:col>3</xdr:col>
                <xdr:colOff>44</xdr:colOff>
                <xdr:row>1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0"/>
          </rPr>
          <t xml:space="preserve">104ad6c0-c22e-4c99-9f66-5292a3b81d2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5</xdr:rowOff>
              </xdr:from>
              <xdr:to>
                <xdr:col>3</xdr:col>
                <xdr:colOff>44</xdr:colOff>
                <xdr:row>19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0"/>
          </rPr>
          <t xml:space="preserve">33abdbac-62ce-475b-b015-5f0f601889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9</xdr:rowOff>
              </xdr:from>
              <xdr:to>
                <xdr:col>3</xdr:col>
                <xdr:colOff>44</xdr:colOff>
                <xdr:row>2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0"/>
          </rPr>
          <t xml:space="preserve">3957faeb-4063-4e2c-af56-c16dc1ccd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6</xdr:rowOff>
              </xdr:from>
              <xdr:to>
                <xdr:col>3</xdr:col>
                <xdr:colOff>44</xdr:colOff>
                <xdr:row>20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0"/>
          </rPr>
          <t xml:space="preserve">d2d33581-15fd-47d5-8001-560fe25e1f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3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0"/>
          </rPr>
          <t xml:space="preserve">2a6f0215-034a-4adc-9752-24b5d87b7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44</xdr:colOff>
                <xdr:row>21</xdr:row>
                <xdr:rowOff>2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0"/>
          </rPr>
          <t xml:space="preserve">8f565235-53e8-4940-b460-cefbe2727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1</xdr:rowOff>
              </xdr:from>
              <xdr:to>
                <xdr:col>3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0"/>
          </rPr>
          <t xml:space="preserve">ae3360e9-e05b-4727-94b0-4b23e1d885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3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0"/>
          </rPr>
          <t xml:space="preserve">4e233c1c-c89a-4ca2-886d-9fb97e07bd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2</xdr:rowOff>
              </xdr:from>
              <xdr:to>
                <xdr:col>3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0"/>
          </rPr>
          <t xml:space="preserve">b370a033-b681-4edf-81ab-919a36d8a6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0</xdr:rowOff>
              </xdr:from>
              <xdr:to>
                <xdr:col>3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0"/>
          </rPr>
          <t xml:space="preserve">9885dd51-2a64-41be-882c-2d82508d9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4</xdr:rowOff>
              </xdr:from>
              <xdr:to>
                <xdr:col>3</xdr:col>
                <xdr:colOff>44</xdr:colOff>
                <xdr:row>24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0"/>
          </rPr>
          <t xml:space="preserve">0e561bbc-defa-4c3b-8dfb-d4d9b7699b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11</xdr:rowOff>
              </xdr:from>
              <xdr:to>
                <xdr:col>3</xdr:col>
                <xdr:colOff>44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rFont val="Tahoma"/>
            <family val="0"/>
          </rPr>
          <t xml:space="preserve">2613c912-692c-47c0-b23f-52d5869ceb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3</xdr:col>
                <xdr:colOff>47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rFont val="Tahoma"/>
            <family val="0"/>
          </rPr>
          <t xml:space="preserve">a509473b-e84e-4e69-9a2c-d18656c5c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3</xdr:col>
                <xdr:colOff>47</xdr:colOff>
                <xdr:row>8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0"/>
          </rPr>
          <t xml:space="preserve">a7293f48-6fa5-4c74-a968-2b72dea7d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3</xdr:rowOff>
              </xdr:from>
              <xdr:to>
                <xdr:col>3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0"/>
          </rPr>
          <t xml:space="preserve">7313ef11-8709-4068-9670-6050581df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2</xdr:rowOff>
              </xdr:from>
              <xdr:to>
                <xdr:col>3</xdr:col>
                <xdr:colOff>47</xdr:colOff>
                <xdr:row>10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0"/>
          </rPr>
          <t xml:space="preserve">453e229f-1b82-4ecd-8287-5a97e099e1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0</xdr:rowOff>
              </xdr:from>
              <xdr:to>
                <xdr:col>3</xdr:col>
                <xdr:colOff>47</xdr:colOff>
                <xdr:row>10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0"/>
          </rPr>
          <t xml:space="preserve">0437953c-f387-4168-9769-338019724a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5</xdr:rowOff>
              </xdr:from>
              <xdr:to>
                <xdr:col>3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0"/>
          </rPr>
          <t xml:space="preserve">414d6b3e-bc00-4b83-ae29-c49ad70a1c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3</xdr:rowOff>
              </xdr:from>
              <xdr:to>
                <xdr:col>3</xdr:col>
                <xdr:colOff>47</xdr:colOff>
                <xdr:row>11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0"/>
          </rPr>
          <t xml:space="preserve">83c95b7d-5f29-4124-83c5-50539510e7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8</xdr:rowOff>
              </xdr:from>
              <xdr:to>
                <xdr:col>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0"/>
          </rPr>
          <t xml:space="preserve">20bd6557-6f1f-42f0-a6d6-7dde098438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7</xdr:rowOff>
              </xdr:from>
              <xdr:to>
                <xdr:col>3</xdr:col>
                <xdr:colOff>47</xdr:colOff>
                <xdr:row>12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0"/>
          </rPr>
          <t xml:space="preserve">343eb5c1-ce61-4419-81c5-09a190d5ae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2</xdr:rowOff>
              </xdr:from>
              <xdr:to>
                <xdr:col>3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0"/>
          </rPr>
          <t xml:space="preserve">ea242e8d-0456-4aea-bf4a-135aaeffb5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3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0"/>
          </rPr>
          <t xml:space="preserve">6ce0452d-98f1-4ace-b9fe-95b49f3751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5</xdr:rowOff>
              </xdr:from>
              <xdr:to>
                <xdr:col>3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0"/>
          </rPr>
          <t xml:space="preserve">9e822854-025a-4906-a1a5-361e5f7a6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3</xdr:rowOff>
              </xdr:from>
              <xdr:to>
                <xdr:col>3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0"/>
          </rPr>
          <t xml:space="preserve">b77534c4-df50-4155-bb5f-c34ee9ddf4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</xdr:rowOff>
              </xdr:from>
              <xdr:to>
                <xdr:col>3</xdr:col>
                <xdr:colOff>47</xdr:colOff>
                <xdr:row>15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0"/>
          </rPr>
          <t xml:space="preserve">3b3cceb6-d9d0-4796-9bef-fd3b184bbe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7</xdr:rowOff>
              </xdr:from>
              <xdr:to>
                <xdr:col>3</xdr:col>
                <xdr:colOff>47</xdr:colOff>
                <xdr:row>16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0"/>
          </rPr>
          <t xml:space="preserve">eff5ab14-6dc6-4583-8ddb-f25a7184b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5</xdr:rowOff>
              </xdr:from>
              <xdr:to>
                <xdr:col>3</xdr:col>
                <xdr:colOff>47</xdr:colOff>
                <xdr:row>16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0"/>
          </rPr>
          <t xml:space="preserve">23330a24-26e9-49f4-9cdd-34174305b8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3</xdr:col>
                <xdr:colOff>47</xdr:colOff>
                <xdr:row>1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0"/>
          </rPr>
          <t xml:space="preserve">9f406155-299a-4ab8-8a3c-2766b7ff82d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3</xdr:col>
                <xdr:colOff>47</xdr:colOff>
                <xdr:row>17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0"/>
          </rPr>
          <t xml:space="preserve">104ad6c0-c22e-4c99-9f66-5292a3b81d2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3</xdr:rowOff>
              </xdr:from>
              <xdr:to>
                <xdr:col>3</xdr:col>
                <xdr:colOff>47</xdr:colOff>
                <xdr:row>18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0"/>
          </rPr>
          <t xml:space="preserve">33abdbac-62ce-475b-b015-5f0f601889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2</xdr:rowOff>
              </xdr:from>
              <xdr:to>
                <xdr:col>3</xdr:col>
                <xdr:colOff>47</xdr:colOff>
                <xdr:row>19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0"/>
          </rPr>
          <t xml:space="preserve">3957faeb-4063-4e2c-af56-c16dc1ccd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0</xdr:rowOff>
              </xdr:from>
              <xdr:to>
                <xdr:col>3</xdr:col>
                <xdr:colOff>47</xdr:colOff>
                <xdr:row>19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0"/>
          </rPr>
          <t xml:space="preserve">d2d33581-15fd-47d5-8001-560fe25e1f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5</xdr:rowOff>
              </xdr:from>
              <xdr:to>
                <xdr:col>3</xdr:col>
                <xdr:colOff>47</xdr:colOff>
                <xdr:row>20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0"/>
          </rPr>
          <t xml:space="preserve">2a6f0215-034a-4adc-9752-24b5d87b7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3</xdr:rowOff>
              </xdr:from>
              <xdr:to>
                <xdr:col>3</xdr:col>
                <xdr:colOff>47</xdr:colOff>
                <xdr:row>2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0"/>
          </rPr>
          <t xml:space="preserve">8f565235-53e8-4940-b460-cefbe2727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8</xdr:rowOff>
              </xdr:from>
              <xdr:to>
                <xdr:col>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0"/>
          </rPr>
          <t xml:space="preserve">ae3360e9-e05b-4727-94b0-4b23e1d885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47</xdr:colOff>
                <xdr:row>21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0"/>
          </rPr>
          <t xml:space="preserve">4e233c1c-c89a-4ca2-886d-9fb97e07bd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2</xdr:rowOff>
              </xdr:from>
              <xdr:to>
                <xdr:col>3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0"/>
          </rPr>
          <t xml:space="preserve">b370a033-b681-4edf-81ab-919a36d8a6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0</xdr:rowOff>
              </xdr:from>
              <xdr:to>
                <xdr:col>3</xdr:col>
                <xdr:colOff>47</xdr:colOff>
                <xdr:row>23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0"/>
          </rPr>
          <t xml:space="preserve">9885dd51-2a64-41be-882c-2d82508d9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5</xdr:rowOff>
              </xdr:from>
              <xdr:to>
                <xdr:col>3</xdr:col>
                <xdr:colOff>47</xdr:colOff>
                <xdr:row>2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0"/>
          </rPr>
          <t xml:space="preserve">0e561bbc-defa-4c3b-8dfb-d4d9b7699b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3</xdr:rowOff>
              </xdr:from>
              <xdr:to>
                <xdr:col>3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rFont val="Tahoma"/>
            <family val="0"/>
          </rPr>
          <t xml:space="preserve">2613c912-692c-47c0-b23f-52d5869ceb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0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0"/>
          </rPr>
          <t xml:space="preserve">a509473b-e84e-4e69-9a2c-d18656c5c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1</xdr:rowOff>
              </xdr:from>
              <xdr:to>
                <xdr:col>4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0"/>
          </rPr>
          <t xml:space="preserve">a7293f48-6fa5-4c74-a968-2b72dea7d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</xdr:rowOff>
              </xdr:from>
              <xdr:to>
                <xdr:col>4</xdr:col>
                <xdr:colOff>10</xdr:colOff>
                <xdr:row>10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0"/>
          </rPr>
          <t xml:space="preserve">7313ef11-8709-4068-9670-6050581df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9</xdr:rowOff>
              </xdr:from>
              <xdr:to>
                <xdr:col>4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0"/>
          </rPr>
          <t xml:space="preserve">453e229f-1b82-4ecd-8287-5a97e099e1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9</xdr:rowOff>
              </xdr:from>
              <xdr:to>
                <xdr:col>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0"/>
          </rPr>
          <t xml:space="preserve">0437953c-f387-4168-9769-338019724a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0</xdr:rowOff>
              </xdr:from>
              <xdr:to>
                <xdr:col>4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0"/>
          </rPr>
          <t xml:space="preserve">414d6b3e-bc00-4b83-ae29-c49ad70a1c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7</xdr:rowOff>
              </xdr:from>
              <xdr:to>
                <xdr:col>4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0"/>
          </rPr>
          <t xml:space="preserve">83c95b7d-5f29-4124-83c5-50539510e7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4</xdr:col>
                <xdr:colOff>10</xdr:colOff>
                <xdr:row>13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0"/>
          </rPr>
          <t xml:space="preserve">20bd6557-6f1f-42f0-a6d6-7dde098438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5</xdr:rowOff>
              </xdr:from>
              <xdr:to>
                <xdr:col>4</xdr:col>
                <xdr:colOff>10</xdr:colOff>
                <xdr:row>14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0"/>
          </rPr>
          <t xml:space="preserve">343eb5c1-ce61-4419-81c5-09a190d5ae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6</xdr:rowOff>
              </xdr:from>
              <xdr:to>
                <xdr:col>4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0"/>
          </rPr>
          <t xml:space="preserve">ea242e8d-0456-4aea-bf4a-135aaeffb5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6</xdr:rowOff>
              </xdr:from>
              <xdr:to>
                <xdr:col>4</xdr:col>
                <xdr:colOff>10</xdr:colOff>
                <xdr:row>15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0"/>
          </rPr>
          <t xml:space="preserve">6ce0452d-98f1-4ace-b9fe-95b49f3751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4</xdr:rowOff>
              </xdr:from>
              <xdr:to>
                <xdr:col>4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0"/>
          </rPr>
          <t xml:space="preserve">9e822854-025a-4906-a1a5-361e5f7a6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4</xdr:rowOff>
              </xdr:from>
              <xdr:to>
                <xdr:col>4</xdr:col>
                <xdr:colOff>10</xdr:colOff>
                <xdr:row>17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0"/>
          </rPr>
          <t xml:space="preserve">b77534c4-df50-4155-bb5f-c34ee9ddf4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5</xdr:rowOff>
              </xdr:from>
              <xdr:to>
                <xdr:col>4</xdr:col>
                <xdr:colOff>10</xdr:colOff>
                <xdr:row>17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0"/>
          </rPr>
          <t xml:space="preserve">3b3cceb6-d9d0-4796-9bef-fd3b184bbe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2</xdr:rowOff>
              </xdr:from>
              <xdr:to>
                <xdr:col>4</xdr:col>
                <xdr:colOff>10</xdr:colOff>
                <xdr:row>1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0"/>
          </rPr>
          <t xml:space="preserve">eff5ab14-6dc6-4583-8ddb-f25a7184b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3</xdr:rowOff>
              </xdr:from>
              <xdr:to>
                <xdr:col>4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0"/>
          </rPr>
          <t xml:space="preserve">23330a24-26e9-49f4-9cdd-34174305b8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3</xdr:rowOff>
              </xdr:from>
              <xdr:to>
                <xdr:col>4</xdr:col>
                <xdr:colOff>10</xdr:colOff>
                <xdr:row>19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0"/>
          </rPr>
          <t xml:space="preserve">9f406155-299a-4ab8-8a3c-2766b7ff82d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1</xdr:rowOff>
              </xdr:from>
              <xdr:to>
                <xdr:col>4</xdr:col>
                <xdr:colOff>10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0"/>
          </rPr>
          <t xml:space="preserve">104ad6c0-c22e-4c99-9f66-5292a3b81d2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1</xdr:rowOff>
              </xdr:from>
              <xdr:to>
                <xdr:col>4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0"/>
          </rPr>
          <t xml:space="preserve">33abdbac-62ce-475b-b015-5f0f601889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</xdr:rowOff>
              </xdr:from>
              <xdr:to>
                <xdr:col>4</xdr:col>
                <xdr:colOff>10</xdr:colOff>
                <xdr:row>21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0"/>
          </rPr>
          <t xml:space="preserve">3957faeb-4063-4e2c-af56-c16dc1ccd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9</xdr:rowOff>
              </xdr:from>
              <xdr:to>
                <xdr:col>4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0"/>
          </rPr>
          <t xml:space="preserve">d2d33581-15fd-47d5-8001-560fe25e1f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0</xdr:rowOff>
              </xdr:from>
              <xdr:to>
                <xdr:col>4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0"/>
          </rPr>
          <t xml:space="preserve">2a6f0215-034a-4adc-9752-24b5d87b7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</xdr:rowOff>
              </xdr:from>
              <xdr:to>
                <xdr:col>4</xdr:col>
                <xdr:colOff>10</xdr:colOff>
                <xdr:row>23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0"/>
          </rPr>
          <t xml:space="preserve">8f565235-53e8-4940-b460-cefbe2727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8</xdr:rowOff>
              </xdr:from>
              <xdr:to>
                <xdr:col>4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0"/>
          </rPr>
          <t xml:space="preserve">ae3360e9-e05b-4727-94b0-4b23e1d885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4</xdr:col>
                <xdr:colOff>10</xdr:colOff>
                <xdr:row>24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0"/>
          </rPr>
          <t xml:space="preserve">4e233c1c-c89a-4ca2-886d-9fb97e07bd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6</xdr:rowOff>
              </xdr:from>
              <xdr:to>
                <xdr:col>4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0"/>
          </rPr>
          <t xml:space="preserve">b370a033-b681-4edf-81ab-919a36d8a6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6</xdr:rowOff>
              </xdr:from>
              <xdr:to>
                <xdr:col>4</xdr:col>
                <xdr:colOff>10</xdr:colOff>
                <xdr:row>2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0"/>
          </rPr>
          <t xml:space="preserve">9885dd51-2a64-41be-882c-2d82508d9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7</xdr:rowOff>
              </xdr:from>
              <xdr:to>
                <xdr:col>4</xdr:col>
                <xdr:colOff>10</xdr:colOff>
                <xdr:row>26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0"/>
          </rPr>
          <t xml:space="preserve">0e561bbc-defa-4c3b-8dfb-d4d9b7699b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4</xdr:rowOff>
              </xdr:from>
              <xdr:to>
                <xdr:col>4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rFont val="Tahoma"/>
            <family val="0"/>
          </rPr>
          <t xml:space="preserve">2613c912-692c-47c0-b23f-52d5869ceb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0"/>
          </rPr>
          <t xml:space="preserve">a509473b-e84e-4e69-9a2c-d18656c5c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1</xdr:rowOff>
              </xdr:from>
              <xdr:to>
                <xdr:col>4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0"/>
          </rPr>
          <t xml:space="preserve">a7293f48-6fa5-4c74-a968-2b72dea7d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</xdr:rowOff>
              </xdr:from>
              <xdr:to>
                <xdr:col>4</xdr:col>
                <xdr:colOff>16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0"/>
          </rPr>
          <t xml:space="preserve">7313ef11-8709-4068-9670-6050581df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9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0"/>
          </rPr>
          <t xml:space="preserve">453e229f-1b82-4ecd-8287-5a97e099e1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9</xdr:rowOff>
              </xdr:from>
              <xdr:to>
                <xdr:col>4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0"/>
          </rPr>
          <t xml:space="preserve">0437953c-f387-4168-9769-338019724a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0</xdr:rowOff>
              </xdr:from>
              <xdr:to>
                <xdr:col>4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0"/>
          </rPr>
          <t xml:space="preserve">414d6b3e-bc00-4b83-ae29-c49ad70a1c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0"/>
          </rPr>
          <t xml:space="preserve">83c95b7d-5f29-4124-83c5-50539510e7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4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0"/>
          </rPr>
          <t xml:space="preserve">20bd6557-6f1f-42f0-a6d6-7dde098438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5</xdr:rowOff>
              </xdr:from>
              <xdr:to>
                <xdr:col>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0"/>
          </rPr>
          <t xml:space="preserve">343eb5c1-ce61-4419-81c5-09a190d5ae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6</xdr:rowOff>
              </xdr:from>
              <xdr:to>
                <xdr:col>4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0"/>
          </rPr>
          <t xml:space="preserve">ea242e8d-0456-4aea-bf4a-135aaeffb5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6</xdr:rowOff>
              </xdr:from>
              <xdr:to>
                <xdr:col>4</xdr:col>
                <xdr:colOff>16</xdr:colOff>
                <xdr:row>20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0"/>
          </rPr>
          <t xml:space="preserve">6ce0452d-98f1-4ace-b9fe-95b49f3751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4</xdr:rowOff>
              </xdr:from>
              <xdr:to>
                <xdr:col>4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0"/>
          </rPr>
          <t xml:space="preserve">9e822854-025a-4906-a1a5-361e5f7a6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4</xdr:rowOff>
              </xdr:from>
              <xdr:to>
                <xdr:col>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0"/>
          </rPr>
          <t xml:space="preserve">b77534c4-df50-4155-bb5f-c34ee9ddf4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5</xdr:rowOff>
              </xdr:from>
              <xdr:to>
                <xdr:col>4</xdr:col>
                <xdr:colOff>16</xdr:colOff>
                <xdr:row>22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0"/>
          </rPr>
          <t xml:space="preserve">3b3cceb6-d9d0-4796-9bef-fd3b184bbe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2</xdr:rowOff>
              </xdr:from>
              <xdr:to>
                <xdr:col>4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0"/>
          </rPr>
          <t xml:space="preserve">eff5ab14-6dc6-4583-8ddb-f25a7184b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3</xdr:rowOff>
              </xdr:from>
              <xdr:to>
                <xdr:col>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0"/>
          </rPr>
          <t xml:space="preserve">23330a24-26e9-49f4-9cdd-34174305b8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3</xdr:rowOff>
              </xdr:from>
              <xdr:to>
                <xdr:col>4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0"/>
          </rPr>
          <t xml:space="preserve">9f406155-299a-4ab8-8a3c-2766b7ff82d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1</xdr:rowOff>
              </xdr:from>
              <xdr:to>
                <xdr:col>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0"/>
          </rPr>
          <t xml:space="preserve">104ad6c0-c22e-4c99-9f66-5292a3b81d2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1</xdr:rowOff>
              </xdr:from>
              <xdr:to>
                <xdr:col>4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0"/>
          </rPr>
          <t xml:space="preserve">33abdbac-62ce-475b-b015-5f0f601889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</xdr:rowOff>
              </xdr:from>
              <xdr:to>
                <xdr:col>4</xdr:col>
                <xdr:colOff>16</xdr:colOff>
                <xdr:row>26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0"/>
          </rPr>
          <t xml:space="preserve">3957faeb-4063-4e2c-af56-c16dc1ccd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19</xdr:rowOff>
              </xdr:from>
              <xdr:to>
                <xdr:col>4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0"/>
          </rPr>
          <t xml:space="preserve">d2d33581-15fd-47d5-8001-560fe25e1f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10</xdr:rowOff>
              </xdr:from>
              <xdr:to>
                <xdr:col>4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0"/>
          </rPr>
          <t xml:space="preserve">2a6f0215-034a-4adc-9752-24b5d87b7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</xdr:rowOff>
              </xdr:from>
              <xdr:to>
                <xdr:col>4</xdr:col>
                <xdr:colOff>16</xdr:colOff>
                <xdr:row>2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0"/>
          </rPr>
          <t xml:space="preserve">8f565235-53e8-4940-b460-cefbe2727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0"/>
          </rPr>
          <t xml:space="preserve">ae3360e9-e05b-4727-94b0-4b23e1d885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8</xdr:rowOff>
              </xdr:from>
              <xdr:to>
                <xdr:col>4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Tahoma"/>
            <family val="0"/>
          </rPr>
          <t xml:space="preserve">4e233c1c-c89a-4ca2-886d-9fb97e07bd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6</xdr:rowOff>
              </xdr:from>
              <xdr:to>
                <xdr:col>4</xdr:col>
                <xdr:colOff>16</xdr:colOff>
                <xdr:row>3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Tahoma"/>
            <family val="0"/>
          </rPr>
          <t xml:space="preserve">b370a033-b681-4edf-81ab-919a36d8a6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16</xdr:rowOff>
              </xdr:from>
              <xdr:to>
                <xdr:col>4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Tahoma"/>
            <family val="0"/>
          </rPr>
          <t xml:space="preserve">9885dd51-2a64-41be-882c-2d82508d9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4</xdr:col>
                <xdr:colOff>16</xdr:colOff>
                <xdr:row>31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Tahoma"/>
            <family val="0"/>
          </rPr>
          <t xml:space="preserve">0e561bbc-defa-4c3b-8dfb-d4d9b7699b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4</xdr:rowOff>
              </xdr:from>
              <xdr:to>
                <xdr:col>4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rFont val="Tahoma"/>
            <family val="0"/>
          </rPr>
          <t xml:space="preserve">2613c912-692c-47c0-b23f-52d5869ceb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0"/>
          </rPr>
          <t xml:space="preserve">a509473b-e84e-4e69-9a2c-d18656c5c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1</xdr:rowOff>
              </xdr:from>
              <xdr:to>
                <xdr:col>4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0"/>
          </rPr>
          <t xml:space="preserve">a7293f48-6fa5-4c74-a968-2b72dea7d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</xdr:rowOff>
              </xdr:from>
              <xdr:to>
                <xdr:col>4</xdr:col>
                <xdr:colOff>16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0"/>
          </rPr>
          <t xml:space="preserve">7313ef11-8709-4068-9670-6050581df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9</xdr:rowOff>
              </xdr:from>
              <xdr:to>
                <xdr:col>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0"/>
          </rPr>
          <t xml:space="preserve">453e229f-1b82-4ecd-8287-5a97e099e1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9</xdr:rowOff>
              </xdr:from>
              <xdr:to>
                <xdr:col>4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0"/>
          </rPr>
          <t xml:space="preserve">0437953c-f387-4168-9769-338019724a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0</xdr:rowOff>
              </xdr:from>
              <xdr:to>
                <xdr:col>4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0"/>
          </rPr>
          <t xml:space="preserve">414d6b3e-bc00-4b83-ae29-c49ad70a1c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7</xdr:rowOff>
              </xdr:from>
              <xdr:to>
                <xdr:col>4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0"/>
          </rPr>
          <t xml:space="preserve">83c95b7d-5f29-4124-83c5-50539510e7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4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0"/>
          </rPr>
          <t xml:space="preserve">20bd6557-6f1f-42f0-a6d6-7dde098438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5</xdr:rowOff>
              </xdr:from>
              <xdr:to>
                <xdr:col>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0"/>
          </rPr>
          <t xml:space="preserve">343eb5c1-ce61-4419-81c5-09a190d5ae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6</xdr:rowOff>
              </xdr:from>
              <xdr:to>
                <xdr:col>4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0"/>
          </rPr>
          <t xml:space="preserve">ea242e8d-0456-4aea-bf4a-135aaeffb5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6</xdr:rowOff>
              </xdr:from>
              <xdr:to>
                <xdr:col>4</xdr:col>
                <xdr:colOff>16</xdr:colOff>
                <xdr:row>20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0"/>
          </rPr>
          <t xml:space="preserve">6ce0452d-98f1-4ace-b9fe-95b49f3751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4</xdr:rowOff>
              </xdr:from>
              <xdr:to>
                <xdr:col>4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0"/>
          </rPr>
          <t xml:space="preserve">9e822854-025a-4906-a1a5-361e5f7a6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4</xdr:rowOff>
              </xdr:from>
              <xdr:to>
                <xdr:col>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0"/>
          </rPr>
          <t xml:space="preserve">b77534c4-df50-4155-bb5f-c34ee9ddf4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5</xdr:rowOff>
              </xdr:from>
              <xdr:to>
                <xdr:col>4</xdr:col>
                <xdr:colOff>16</xdr:colOff>
                <xdr:row>22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0"/>
          </rPr>
          <t xml:space="preserve">3b3cceb6-d9d0-4796-9bef-fd3b184bbe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2</xdr:rowOff>
              </xdr:from>
              <xdr:to>
                <xdr:col>4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0"/>
          </rPr>
          <t xml:space="preserve">eff5ab14-6dc6-4583-8ddb-f25a7184b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3</xdr:rowOff>
              </xdr:from>
              <xdr:to>
                <xdr:col>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0"/>
          </rPr>
          <t xml:space="preserve">23330a24-26e9-49f4-9cdd-34174305b8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3</xdr:rowOff>
              </xdr:from>
              <xdr:to>
                <xdr:col>4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0"/>
          </rPr>
          <t xml:space="preserve">9f406155-299a-4ab8-8a3c-2766b7ff82d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1</xdr:rowOff>
              </xdr:from>
              <xdr:to>
                <xdr:col>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0"/>
          </rPr>
          <t xml:space="preserve">104ad6c0-c22e-4c99-9f66-5292a3b81d2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1</xdr:rowOff>
              </xdr:from>
              <xdr:to>
                <xdr:col>4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0"/>
          </rPr>
          <t xml:space="preserve">33abdbac-62ce-475b-b015-5f0f601889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</xdr:rowOff>
              </xdr:from>
              <xdr:to>
                <xdr:col>4</xdr:col>
                <xdr:colOff>16</xdr:colOff>
                <xdr:row>26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0"/>
          </rPr>
          <t xml:space="preserve">3957faeb-4063-4e2c-af56-c16dc1ccd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19</xdr:rowOff>
              </xdr:from>
              <xdr:to>
                <xdr:col>4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0"/>
          </rPr>
          <t xml:space="preserve">d2d33581-15fd-47d5-8001-560fe25e1f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10</xdr:rowOff>
              </xdr:from>
              <xdr:to>
                <xdr:col>4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0"/>
          </rPr>
          <t xml:space="preserve">2a6f0215-034a-4adc-9752-24b5d87b7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</xdr:rowOff>
              </xdr:from>
              <xdr:to>
                <xdr:col>4</xdr:col>
                <xdr:colOff>16</xdr:colOff>
                <xdr:row>2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0"/>
          </rPr>
          <t xml:space="preserve">8f565235-53e8-4940-b460-cefbe2727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8</xdr:rowOff>
              </xdr:from>
              <xdr:to>
                <xdr:col>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0"/>
          </rPr>
          <t xml:space="preserve">ae3360e9-e05b-4727-94b0-4b23e1d885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8</xdr:rowOff>
              </xdr:from>
              <xdr:to>
                <xdr:col>4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Tahoma"/>
            <family val="0"/>
          </rPr>
          <t xml:space="preserve">4e233c1c-c89a-4ca2-886d-9fb97e07bd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6</xdr:rowOff>
              </xdr:from>
              <xdr:to>
                <xdr:col>4</xdr:col>
                <xdr:colOff>16</xdr:colOff>
                <xdr:row>3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Tahoma"/>
            <family val="0"/>
          </rPr>
          <t xml:space="preserve">b370a033-b681-4edf-81ab-919a36d8a6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16</xdr:rowOff>
              </xdr:from>
              <xdr:to>
                <xdr:col>4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Tahoma"/>
            <family val="0"/>
          </rPr>
          <t xml:space="preserve">9885dd51-2a64-41be-882c-2d82508d9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4</xdr:col>
                <xdr:colOff>16</xdr:colOff>
                <xdr:row>31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Tahoma"/>
            <family val="0"/>
          </rPr>
          <t xml:space="preserve">0e561bbc-defa-4c3b-8dfb-d4d9b7699b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4</xdr:rowOff>
              </xdr:from>
              <xdr:to>
                <xdr:col>4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rFont val="Tahoma"/>
            <family val="0"/>
          </rPr>
          <t xml:space="preserve">2613c912-692c-47c0-b23f-52d5869ceb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3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0"/>
          </rPr>
          <t xml:space="preserve">a509473b-e84e-4e69-9a2c-d18656c5c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7</xdr:rowOff>
              </xdr:from>
              <xdr:to>
                <xdr:col>3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0"/>
          </rPr>
          <t xml:space="preserve">a7293f48-6fa5-4c74-a968-2b72dea7d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1</xdr:rowOff>
              </xdr:from>
              <xdr:to>
                <xdr:col>3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0"/>
          </rPr>
          <t xml:space="preserve">7313ef11-8709-4068-9670-6050581df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9</xdr:rowOff>
              </xdr:from>
              <xdr:to>
                <xdr:col>3</xdr:col>
                <xdr:colOff>48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0"/>
          </rPr>
          <t xml:space="preserve">453e229f-1b82-4ecd-8287-5a97e099e1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3</xdr:rowOff>
              </xdr:from>
              <xdr:to>
                <xdr:col>3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0"/>
          </rPr>
          <t xml:space="preserve">0437953c-f387-4168-9769-338019724a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0</xdr:rowOff>
              </xdr:from>
              <xdr:to>
                <xdr:col>3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0"/>
          </rPr>
          <t xml:space="preserve">414d6b3e-bc00-4b83-ae29-c49ad70a1c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4</xdr:rowOff>
              </xdr:from>
              <xdr:to>
                <xdr:col>3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0"/>
          </rPr>
          <t xml:space="preserve">83c95b7d-5f29-4124-83c5-50539510e7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1</xdr:rowOff>
              </xdr:from>
              <xdr:to>
                <xdr:col>3</xdr:col>
                <xdr:colOff>48</xdr:colOff>
                <xdr:row>14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0"/>
          </rPr>
          <t xml:space="preserve">20bd6557-6f1f-42f0-a6d6-7dde098438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5</xdr:rowOff>
              </xdr:from>
              <xdr:to>
                <xdr:col>3</xdr:col>
                <xdr:colOff>48</xdr:colOff>
                <xdr:row>14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0"/>
          </rPr>
          <t xml:space="preserve">343eb5c1-ce61-4419-81c5-09a190d5ae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2</xdr:rowOff>
              </xdr:from>
              <xdr:to>
                <xdr:col>3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0"/>
          </rPr>
          <t xml:space="preserve">ea242e8d-0456-4aea-bf4a-135aaeffb5b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6</xdr:rowOff>
              </xdr:from>
              <xdr:to>
                <xdr:col>3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0"/>
          </rPr>
          <t xml:space="preserve">6ce0452d-98f1-4ace-b9fe-95b49f3751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4</xdr:rowOff>
              </xdr:from>
              <xdr:to>
                <xdr:col>3</xdr:col>
                <xdr:colOff>48</xdr:colOff>
                <xdr:row>16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0"/>
          </rPr>
          <t xml:space="preserve">9e822854-025a-4906-a1a5-361e5f7a6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</xdr:rowOff>
              </xdr:from>
              <xdr:to>
                <xdr:col>3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0"/>
          </rPr>
          <t xml:space="preserve">b77534c4-df50-4155-bb5f-c34ee9ddf4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5</xdr:rowOff>
              </xdr:from>
              <xdr:to>
                <xdr:col>3</xdr:col>
                <xdr:colOff>48</xdr:colOff>
                <xdr:row>17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0"/>
          </rPr>
          <t xml:space="preserve">3b3cceb6-d9d0-4796-9bef-fd3b184bbe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</xdr:rowOff>
              </xdr:from>
              <xdr:to>
                <xdr:col>3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0"/>
          </rPr>
          <t xml:space="preserve">eff5ab14-6dc6-4583-8ddb-f25a7184b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6</xdr:rowOff>
              </xdr:from>
              <xdr:to>
                <xdr:col>3</xdr:col>
                <xdr:colOff>48</xdr:colOff>
                <xdr:row>1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0"/>
          </rPr>
          <t xml:space="preserve">23330a24-26e9-49f4-9cdd-34174305b8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3</xdr:rowOff>
              </xdr:from>
              <xdr:to>
                <xdr:col>3</xdr:col>
                <xdr:colOff>48</xdr:colOff>
                <xdr:row>18</xdr:row>
                <xdr:rowOff>2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0"/>
          </rPr>
          <t xml:space="preserve">9f406155-299a-4ab8-8a3c-2766b7ff82d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7</xdr:rowOff>
              </xdr:from>
              <xdr:to>
                <xdr:col>3</xdr:col>
                <xdr:colOff>48</xdr:colOff>
                <xdr:row>1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0"/>
          </rPr>
          <t xml:space="preserve">104ad6c0-c22e-4c99-9f66-5292a3b81d2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5</xdr:rowOff>
              </xdr:from>
              <xdr:to>
                <xdr:col>3</xdr:col>
                <xdr:colOff>48</xdr:colOff>
                <xdr:row>19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0"/>
          </rPr>
          <t xml:space="preserve">33abdbac-62ce-475b-b015-5f0f601889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9</xdr:rowOff>
              </xdr:from>
              <xdr:to>
                <xdr:col>3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0"/>
          </rPr>
          <t xml:space="preserve">3957faeb-4063-4e2c-af56-c16dc1ccd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6</xdr:rowOff>
              </xdr:from>
              <xdr:to>
                <xdr:col>3</xdr:col>
                <xdr:colOff>48</xdr:colOff>
                <xdr:row>20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0"/>
          </rPr>
          <t xml:space="preserve">d2d33581-15fd-47d5-8001-560fe25e1f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3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0"/>
          </rPr>
          <t xml:space="preserve">2a6f0215-034a-4adc-9752-24b5d87b7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48</xdr:colOff>
                <xdr:row>21</xdr:row>
                <xdr:rowOff>2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0"/>
          </rPr>
          <t xml:space="preserve">8f565235-53e8-4940-b460-cefbe2727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1</xdr:rowOff>
              </xdr:from>
              <xdr:to>
                <xdr:col>3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0"/>
          </rPr>
          <t xml:space="preserve">ae3360e9-e05b-4727-94b0-4b23e1d885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3</xdr:col>
                <xdr:colOff>48</xdr:colOff>
                <xdr:row>22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0"/>
          </rPr>
          <t xml:space="preserve">4e233c1c-c89a-4ca2-886d-9fb97e07bd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2</xdr:rowOff>
              </xdr:from>
              <xdr:to>
                <xdr:col>3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0"/>
          </rPr>
          <t xml:space="preserve">b370a033-b681-4edf-81ab-919a36d8a6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0</xdr:rowOff>
              </xdr:from>
              <xdr:to>
                <xdr:col>3</xdr:col>
                <xdr:colOff>48</xdr:colOff>
                <xdr:row>24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0"/>
          </rPr>
          <t xml:space="preserve">9885dd51-2a64-41be-882c-2d82508d9e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4</xdr:rowOff>
              </xdr:from>
              <xdr:to>
                <xdr:col>3</xdr:col>
                <xdr:colOff>48</xdr:colOff>
                <xdr:row>24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0"/>
          </rPr>
          <t xml:space="preserve">0e561bbc-defa-4c3b-8dfb-d4d9b7699b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11</xdr:rowOff>
              </xdr:from>
              <xdr:to>
                <xdr:col>3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965">
  <si>
    <t xml:space="preserve">Розділ 1. ПРОВАДЖЕННЯ У СПРАВАХ ЩОДО ПЕРЕГЛЯДУ СУДОВИХ РІШЕНЬ ЗА АПЕЛЯЦІЯМИ</t>
  </si>
  <si>
    <t xml:space="preserve">№ з/п</t>
  </si>
  <si>
    <t xml:space="preserve">Апеляція на</t>
  </si>
  <si>
    <t xml:space="preserve">Залишок справ на початок звітного періоду</t>
  </si>
  <si>
    <t xml:space="preserve">Надійшо справ за апеляціями</t>
  </si>
  <si>
    <t xml:space="preserve">Попередній розгляд справи </t>
  </si>
  <si>
    <t xml:space="preserve">Закрито апеляційний розгляд справи або апеляційне провадження у зв’язку з відмовою апелянта від своїх вимог </t>
  </si>
  <si>
    <t xml:space="preserve">Розглянуто справ</t>
  </si>
  <si>
    <t xml:space="preserve">Розглянуто справ понад строки, встановлені КПК України                   (із гр.20)</t>
  </si>
  <si>
    <t xml:space="preserve">Залишок справ на кінець звітного періоду</t>
  </si>
  <si>
    <t xml:space="preserve">відмовлено в прийнятті апеляцій до свого розгляду</t>
  </si>
  <si>
    <t xml:space="preserve">Зупинено провадження</t>
  </si>
  <si>
    <t xml:space="preserve">Повернуто в суд першої інстанції </t>
  </si>
  <si>
    <t xml:space="preserve">Підготовка справи до апеляційного розгляду                                                                   (прийнято рішення)</t>
  </si>
  <si>
    <t xml:space="preserve">усього</t>
  </si>
  <si>
    <t xml:space="preserve">у тому числі з перевірки вироків, постанов, ухвал        (із гр.20)</t>
  </si>
  <si>
    <t xml:space="preserve">у тому числі апеляцій задоволено                                                                                                                (із гр.21)</t>
  </si>
  <si>
    <t xml:space="preserve">у тому числі у зв’язку із</t>
  </si>
  <si>
    <t xml:space="preserve">у тому числі</t>
  </si>
  <si>
    <t xml:space="preserve">у тому числі прокурора</t>
  </si>
  <si>
    <t xml:space="preserve">захворюванням підсудного</t>
  </si>
  <si>
    <t xml:space="preserve">іншими підставами</t>
  </si>
  <si>
    <t xml:space="preserve">непідписанням протоколу судового засідання</t>
  </si>
  <si>
    <t xml:space="preserve">нерозглядом судом першої інстанції зауваження на протокол чи ненаданням можливості ознайомитись з матеріалами справи</t>
  </si>
  <si>
    <t xml:space="preserve">неврученням засудженому,                виправданому копії вироку</t>
  </si>
  <si>
    <t xml:space="preserve">про необхідність проведення                                судового слідства</t>
  </si>
  <si>
    <t xml:space="preserve">про витребування додаткових доказів</t>
  </si>
  <si>
    <t xml:space="preserve">про доручення суду першої інстанції</t>
  </si>
  <si>
    <t xml:space="preserve">про зміну, скасування або обрання                         запобіжного заходу</t>
  </si>
  <si>
    <t xml:space="preserve">з інших питань</t>
  </si>
  <si>
    <t xml:space="preserve">А</t>
  </si>
  <si>
    <t xml:space="preserve">Б</t>
  </si>
  <si>
    <t xml:space="preserve">Вироки</t>
  </si>
  <si>
    <t xml:space="preserve">Постанови про застосування (незастосування) примусових заходів виховного характеру</t>
  </si>
  <si>
    <t xml:space="preserve">Постанови про застосування (незастосування) примусових заходів медичного характеру</t>
  </si>
  <si>
    <t xml:space="preserve">Ухвали (постанови) про закриття справи</t>
  </si>
  <si>
    <t xml:space="preserve">Ухвали (постанови) про направлення справ на додаткове (досудове) розслідування</t>
  </si>
  <si>
    <t xml:space="preserve">Окремі ухвали</t>
  </si>
  <si>
    <t xml:space="preserve">Інші ухвали (постанови)</t>
  </si>
  <si>
    <r>
      <rPr>
        <b val="true"/>
        <sz val="8"/>
        <rFont val="Times New Roman"/>
        <family val="1"/>
        <charset val="204"/>
      </rPr>
      <t xml:space="preserve">УСЬОГО (сума</t>
    </r>
    <r>
      <rPr>
        <b val="true"/>
        <sz val="9"/>
        <rFont val="Times New Roman"/>
        <family val="1"/>
        <charset val="204"/>
      </rPr>
      <t xml:space="preserve"> рядків 1, 2, 3, 4, 5, 6, 7)</t>
    </r>
  </si>
  <si>
    <t xml:space="preserve">з них щодо неповнолітніх </t>
  </si>
  <si>
    <t xml:space="preserve">з них число вироків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Кількість осіб, звільнених з-під варти за результатами розгляду апеляції</t>
  </si>
  <si>
    <t xml:space="preserve">Винесено окремих ухвал</t>
  </si>
  <si>
    <t xml:space="preserve"> з них на порушення закону, допущені судом першої інстанції</t>
  </si>
  <si>
    <t xml:space="preserve">За апеляціями прокурорів скасовано вироків, ухвал, постанов   </t>
  </si>
  <si>
    <t xml:space="preserve">За апеляціями прокурорів змінено вироків, ухвал, постанов </t>
  </si>
  <si>
    <t xml:space="preserve">За апеляціями прокурорів скасовано та змінено вироків </t>
  </si>
  <si>
    <t xml:space="preserve">За апеляціями прокурорів скасовано ухвал (постанов) про направлення справ на додаткове розслідування</t>
  </si>
  <si>
    <t xml:space="preserve">Кількість суддів, які за звітний період мали скасовані вироки, ухвали, постанови</t>
  </si>
  <si>
    <t xml:space="preserve">з них вироки</t>
  </si>
  <si>
    <t xml:space="preserve">Кількість справ, розглянутих в апеляційній інстанції з фіксуванням судового процесу технічними засобами</t>
  </si>
  <si>
    <t xml:space="preserve">Кількість справ за апеляціями, надісланих місцевими судами з порушенням строків (ч.2 ст. 354 КПК України)</t>
  </si>
  <si>
    <r>
      <rPr>
        <sz val="10"/>
        <rFont val="Times New Roman"/>
        <family val="1"/>
        <charset val="204"/>
      </rPr>
      <t xml:space="preserve">РОЗДІЛ 2. </t>
    </r>
    <r>
      <rPr>
        <b val="true"/>
        <sz val="10"/>
        <rFont val="Times New Roman"/>
        <family val="1"/>
        <charset val="204"/>
      </rPr>
      <t xml:space="preserve">РЕЗУЛЬТАТИ ПЕРЕВІРКИ ВИРОКІВ ЗА АПЕЛЯЦІЯМИ (ЗА КІЛЬКІСТЮ ОСІБ)</t>
    </r>
  </si>
  <si>
    <t xml:space="preserve">Види злочинів</t>
  </si>
  <si>
    <t xml:space="preserve">Статті Кримінального кодексу України 2001 року (1960 року)</t>
  </si>
  <si>
    <t xml:space="preserve">Усього розглянуто               (сума граф 2+21+26)</t>
  </si>
  <si>
    <t xml:space="preserve">Усього скасовано вироків</t>
  </si>
  <si>
    <t xml:space="preserve">з них виправдовувальних </t>
  </si>
  <si>
    <t xml:space="preserve">Підстави скасування вироку (із гр.2)</t>
  </si>
  <si>
    <r>
      <rPr>
        <b val="true"/>
        <sz val="9"/>
        <rFont val="Times New Roman"/>
        <family val="1"/>
      </rPr>
      <t xml:space="preserve">Вироки скасовано </t>
    </r>
    <r>
      <rPr>
        <sz val="9"/>
        <rFont val="Times New Roman"/>
        <family val="1"/>
        <charset val="204"/>
      </rPr>
      <t xml:space="preserve">(із гр.2</t>
    </r>
    <r>
      <rPr>
        <b val="true"/>
        <sz val="9"/>
        <rFont val="Times New Roman"/>
        <family val="1"/>
      </rPr>
      <t xml:space="preserve">)</t>
    </r>
  </si>
  <si>
    <t xml:space="preserve">Вироки змінено</t>
  </si>
  <si>
    <t xml:space="preserve">Вироки залишено без змін</t>
  </si>
  <si>
    <t xml:space="preserve">однобічність або неповнота дізнання, досудового чи судового слідства                           (ст. 368 КПК України)</t>
  </si>
  <si>
    <t xml:space="preserve">невідповідність висновків суду фактичним обставинам справи                                                                                    (ст. 369 КПК України)</t>
  </si>
  <si>
    <t xml:space="preserve">істотне порушення кримінально-процесуального закону                                                   (ст. 370 КПК України)</t>
  </si>
  <si>
    <t xml:space="preserve">у тому числі порушення права обвинуваченого на захист (із гр. 6)</t>
  </si>
  <si>
    <t xml:space="preserve">неправильне застосування кримінального закону (ст. 371 КПК України)</t>
  </si>
  <si>
    <t xml:space="preserve">із направленням  справи</t>
  </si>
  <si>
    <t xml:space="preserve">із закриттям провадження у справі</t>
  </si>
  <si>
    <t xml:space="preserve">із постановленням нового вироку</t>
  </si>
  <si>
    <t xml:space="preserve">на  додаткове розслідування</t>
  </si>
  <si>
    <t xml:space="preserve">на новий судовий розгляд, усього </t>
  </si>
  <si>
    <t xml:space="preserve">із них в частині цивільного позову (із гр.10)</t>
  </si>
  <si>
    <t xml:space="preserve">за відсутністю події або складу злочину</t>
  </si>
  <si>
    <t xml:space="preserve"> у зв‘язку із зміною обстановки </t>
  </si>
  <si>
    <t xml:space="preserve">у  зв‘язку з амністією</t>
  </si>
  <si>
    <t xml:space="preserve">з інших підстав</t>
  </si>
  <si>
    <t xml:space="preserve">  усього</t>
  </si>
  <si>
    <t xml:space="preserve">у тому числі у зв‘язку із </t>
  </si>
  <si>
    <t xml:space="preserve">необхідністю застосування закону про більш тяжкий злочин чи збільшення обсягу обвинувачення</t>
  </si>
  <si>
    <t xml:space="preserve">необхідністю застосування                    більш суворого покарання</t>
  </si>
  <si>
    <t xml:space="preserve">необхідністю скасування необґрунтованого виправдовувального вироку</t>
  </si>
  <si>
    <t xml:space="preserve">неправильним звільненням засудженого від відбуття покарання</t>
  </si>
  <si>
    <t xml:space="preserve">із зміною                    кваліфікації</t>
  </si>
  <si>
    <t xml:space="preserve">пом‘якшення міри покарання                      без зміни кваліфікації</t>
  </si>
  <si>
    <t xml:space="preserve">зменшено (збільшено) суми,                    що підлягають стягненню</t>
  </si>
  <si>
    <t xml:space="preserve">без пом‘якшення міри покарання</t>
  </si>
  <si>
    <t xml:space="preserve">з пом‘якшенням міри покарання</t>
  </si>
  <si>
    <t xml:space="preserve">В</t>
  </si>
  <si>
    <t xml:space="preserve">Злочини проти основ національної безпеки України</t>
  </si>
  <si>
    <r>
      <rPr>
        <sz val="8"/>
        <rFont val="Times New Roman"/>
        <family val="1"/>
        <charset val="204"/>
      </rPr>
      <t xml:space="preserve">109-114                                         </t>
    </r>
    <r>
      <rPr>
        <sz val="7"/>
        <rFont val="Times New Roman"/>
        <family val="1"/>
        <charset val="204"/>
      </rPr>
      <t xml:space="preserve">(56-58, 60,62)</t>
    </r>
  </si>
  <si>
    <t xml:space="preserve">Злочини проти життя та здоров’я особи (усього), у тому числі</t>
  </si>
  <si>
    <r>
      <rPr>
        <sz val="8"/>
        <rFont val="Times New Roman"/>
        <family val="1"/>
        <charset val="204"/>
      </rPr>
      <t xml:space="preserve">115-145 </t>
    </r>
    <r>
      <rPr>
        <sz val="7"/>
        <rFont val="Times New Roman"/>
        <family val="1"/>
        <charset val="204"/>
      </rPr>
      <t xml:space="preserve">(93-105, 107-109, 111-113, 226)</t>
    </r>
  </si>
  <si>
    <t xml:space="preserve">Умисне вбивство</t>
  </si>
  <si>
    <t xml:space="preserve">115 (93-94)</t>
  </si>
  <si>
    <t xml:space="preserve">Умисне середньої тяжкості тілесне ушкодження</t>
  </si>
  <si>
    <t xml:space="preserve">122 (102)</t>
  </si>
  <si>
    <t xml:space="preserve">Злочини проти волі, честі та гідності особи (усього), у тому числі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Злочини проти статевої свободи та статевої недоторканності особи</t>
  </si>
  <si>
    <t xml:space="preserve">152-156 (117-121)</t>
  </si>
  <si>
    <t xml:space="preserve">Злочини проти виборчих, трудових та інших особистих прав і свобод людини і громадянина</t>
  </si>
  <si>
    <t xml:space="preserve">157-184 (127-139)</t>
  </si>
  <si>
    <t xml:space="preserve">Злочини проти власності (усього), у тому числі</t>
  </si>
  <si>
    <r>
      <rPr>
        <sz val="8"/>
        <rFont val="Times New Roman"/>
        <family val="1"/>
        <charset val="204"/>
      </rPr>
      <t xml:space="preserve">185-198 </t>
    </r>
    <r>
      <rPr>
        <sz val="7"/>
        <rFont val="Times New Roman"/>
        <family val="1"/>
        <charset val="204"/>
      </rPr>
      <t xml:space="preserve">(81-84, 86-86-2,                                                87-91,140-144, 213)</t>
    </r>
  </si>
  <si>
    <t xml:space="preserve">Крадіжка</t>
  </si>
  <si>
    <t xml:space="preserve">185 (81, 140)</t>
  </si>
  <si>
    <t xml:space="preserve">Грабіж</t>
  </si>
  <si>
    <t xml:space="preserve">186 (82, 141)</t>
  </si>
  <si>
    <t xml:space="preserve">Розбій </t>
  </si>
  <si>
    <t xml:space="preserve">187 (86, 142)</t>
  </si>
  <si>
    <t xml:space="preserve">Злочини у сфері господарської діяльності</t>
  </si>
  <si>
    <r>
      <rPr>
        <sz val="8"/>
        <rFont val="Times New Roman"/>
        <family val="1"/>
        <charset val="204"/>
      </rPr>
      <t xml:space="preserve">199-235 </t>
    </r>
    <r>
      <rPr>
        <sz val="7"/>
        <rFont val="Times New Roman"/>
        <family val="1"/>
        <charset val="204"/>
      </rPr>
      <t xml:space="preserve">(70, 79, 80-1, 80-3-80-4, 147-149, 153-153-3, 155-155-3, 155-7-155-8, 156-2-156-4)</t>
    </r>
    <r>
      <rPr>
        <sz val="8"/>
        <rFont val="Times New Roman"/>
        <family val="1"/>
        <charset val="204"/>
      </rPr>
      <t xml:space="preserve">   </t>
    </r>
  </si>
  <si>
    <t xml:space="preserve">Злочини проти довкілля</t>
  </si>
  <si>
    <t xml:space="preserve">236-254 (89 ч.2, 3, 157-158,                 160-163-1, 207, 227-1, 228-228-1)</t>
  </si>
  <si>
    <t xml:space="preserve">Злочини проти громадської безпеки</t>
  </si>
  <si>
    <r>
      <rPr>
        <sz val="8"/>
        <rFont val="Times New Roman"/>
        <family val="1"/>
        <charset val="204"/>
      </rPr>
      <t xml:space="preserve">255-270  </t>
    </r>
    <r>
      <rPr>
        <sz val="7"/>
        <rFont val="Times New Roman"/>
        <family val="1"/>
        <charset val="204"/>
      </rPr>
      <t xml:space="preserve">(69, 187-6, 206-2, 220-1-225, 228-2-228-5, 228-7)</t>
    </r>
  </si>
  <si>
    <t xml:space="preserve">Злочини проти безпеки виробництва</t>
  </si>
  <si>
    <t xml:space="preserve">271-275   (135, 218, 219)</t>
  </si>
  <si>
    <t xml:space="preserve">Злочини проти безпеки руху та експлуатації транспорту</t>
  </si>
  <si>
    <t xml:space="preserve">276-292 (77-78-1, 194, 203-204, 215-215-5, 217-217-4)</t>
  </si>
  <si>
    <t xml:space="preserve">Злочини проти громадського порядку та моральності (усього), у тому числі</t>
  </si>
  <si>
    <r>
      <rPr>
        <sz val="8"/>
        <rFont val="Times New Roman"/>
        <family val="1"/>
        <charset val="204"/>
      </rPr>
      <t xml:space="preserve">293-304  </t>
    </r>
    <r>
      <rPr>
        <sz val="7"/>
        <rFont val="Times New Roman"/>
        <family val="1"/>
        <charset val="204"/>
      </rPr>
      <t xml:space="preserve"> (71, 187-3, 206-206-1, 207-208, 210-212)</t>
    </r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 (усього), у тому числі</t>
  </si>
  <si>
    <r>
      <rPr>
        <sz val="8"/>
        <rFont val="Times New Roman"/>
        <family val="1"/>
        <charset val="204"/>
      </rPr>
      <t xml:space="preserve">305-327 </t>
    </r>
    <r>
      <rPr>
        <sz val="7"/>
        <rFont val="Times New Roman"/>
        <family val="1"/>
        <charset val="204"/>
      </rPr>
      <t xml:space="preserve">(701, 208-2, 227, 227-2,  229-229-7, 229-11-229-17, 229-19-229-20)</t>
    </r>
  </si>
  <si>
    <t xml:space="preserve"> злочини у сфері обігу наркотичних засобів, психотропних речовин, їх аналогів або прекурсорів та інші злочини проти здоров‘я населення</t>
  </si>
  <si>
    <t xml:space="preserve">305-320 (701, 229-1-229-8, 229-12-229-20)</t>
  </si>
  <si>
    <t xml:space="preserve">Злочини у сфері охорони державної таємниці, недоторканності державних кордонів, забезпечення  призову та мобілізації</t>
  </si>
  <si>
    <t xml:space="preserve">328-337 (67-68-1, 72-73,                                  75-76, 192, 228-6)</t>
  </si>
  <si>
    <t xml:space="preserve">Злочини проти авторитету органів державної влади, органів місцевого самоврядування та об‘єднань громадян</t>
  </si>
  <si>
    <r>
      <rPr>
        <sz val="8"/>
        <rFont val="Times New Roman"/>
        <family val="1"/>
        <charset val="204"/>
      </rPr>
      <t xml:space="preserve">338-360 </t>
    </r>
    <r>
      <rPr>
        <sz val="7"/>
        <rFont val="Times New Roman"/>
        <family val="1"/>
        <charset val="204"/>
      </rPr>
      <t xml:space="preserve"> (123-1 ч.5, 187-2, 187-5, 188-188-1, 189-2-189-5, 190-191-2, 193, 194, 198-2, 201, 205)</t>
    </r>
  </si>
  <si>
    <t xml:space="preserve">Злочини у сфері використання електронно-обчислювальних машин (комп’ютерів), систем та комп’ютерних мереж</t>
  </si>
  <si>
    <t xml:space="preserve">361-363-1     (198-1)</t>
  </si>
  <si>
    <t xml:space="preserve">Злочини у сфері службової діяльності (усього)</t>
  </si>
  <si>
    <r>
      <rPr>
        <sz val="8"/>
        <rFont val="Times New Roman"/>
        <family val="1"/>
        <charset val="204"/>
      </rPr>
      <t xml:space="preserve">364-370  </t>
    </r>
    <r>
      <rPr>
        <sz val="7"/>
        <rFont val="Times New Roman"/>
        <family val="1"/>
        <charset val="204"/>
      </rPr>
      <t xml:space="preserve">(165-168, 170-172)</t>
    </r>
  </si>
  <si>
    <t xml:space="preserve">у тому числі хабарництво, з них</t>
  </si>
  <si>
    <t xml:space="preserve">368-370 (168, 170, 171)</t>
  </si>
  <si>
    <t xml:space="preserve">Одержання хабара</t>
  </si>
  <si>
    <t xml:space="preserve">368 (168)</t>
  </si>
  <si>
    <t xml:space="preserve">Злочини проти правосуддя</t>
  </si>
  <si>
    <r>
      <rPr>
        <sz val="8"/>
        <rFont val="Times New Roman"/>
        <family val="1"/>
        <charset val="204"/>
      </rPr>
      <t xml:space="preserve">371-400 </t>
    </r>
    <r>
      <rPr>
        <sz val="7"/>
        <rFont val="Times New Roman"/>
        <family val="1"/>
        <charset val="204"/>
      </rPr>
      <t xml:space="preserve"> (69-1, 173-176-2, 176-4, 177-183-3, 184, 186, 189-4-189-5, 190-1, 196-1)</t>
    </r>
  </si>
  <si>
    <t xml:space="preserve">Злочини проти встановленого порядку несення військової служби (військові злочини)</t>
  </si>
  <si>
    <r>
      <rPr>
        <sz val="8"/>
        <rFont val="Times New Roman"/>
        <family val="1"/>
        <charset val="204"/>
      </rPr>
      <t xml:space="preserve">402-435  </t>
    </r>
    <r>
      <rPr>
        <sz val="7"/>
        <rFont val="Times New Roman"/>
        <family val="1"/>
        <charset val="204"/>
      </rPr>
      <t xml:space="preserve">(232-236, 238, 240-241, 243-263)</t>
    </r>
  </si>
  <si>
    <t xml:space="preserve">Злочини проти миру, безпеки людства та міжнародного правопорядку</t>
  </si>
  <si>
    <t xml:space="preserve">436-447  (59, 63, 63-1) </t>
  </si>
  <si>
    <r>
      <rPr>
        <b val="true"/>
        <sz val="8"/>
        <rFont val="Times New Roman"/>
        <family val="1"/>
        <charset val="204"/>
      </rPr>
      <t xml:space="preserve">УСЬОГО (сума рядків 1, 2, 5, 7, 8, 9, 13, 14, 15, 16, 17, 18, 20, 22, 23, 24, 25, 28, 29, 30</t>
    </r>
    <r>
      <rPr>
        <b val="true"/>
        <sz val="12"/>
        <rFont val="Times New Roman"/>
        <family val="1"/>
        <charset val="204"/>
      </rPr>
      <t xml:space="preserve">)</t>
    </r>
  </si>
  <si>
    <t xml:space="preserve">у справах про злочини невеликої тяжкості</t>
  </si>
  <si>
    <t xml:space="preserve">у справах про злочини середньої тяжкості</t>
  </si>
  <si>
    <t xml:space="preserve">у справах про тяжкі злочини </t>
  </si>
  <si>
    <t xml:space="preserve">у справах про особливо тяжкі злочини</t>
  </si>
  <si>
    <t xml:space="preserve">у справах, що порушуються не інакше як за скаргою потерпілого</t>
  </si>
  <si>
    <t xml:space="preserve">у справах щодо неповнолітніх</t>
  </si>
  <si>
    <t xml:space="preserve">у справах про злочини, вчинені організованими групами</t>
  </si>
  <si>
    <t xml:space="preserve">у справах про злочини, вчинені злочинними організаціями</t>
  </si>
  <si>
    <t xml:space="preserve">Довідка  до розділу 2</t>
  </si>
  <si>
    <t xml:space="preserve">№             з/п</t>
  </si>
  <si>
    <t xml:space="preserve">Скасовано виправдувальних вироків з направленням справи на додаткове розслідування (із гр.3)</t>
  </si>
  <si>
    <t xml:space="preserve">Скасовано вироків, розглянутих із застосуванням положень ст. 299 КПК (із гр.2)</t>
  </si>
  <si>
    <t xml:space="preserve">з них щодо неповнолітніх</t>
  </si>
  <si>
    <t xml:space="preserve">Кількість осіб, щодо яких скасовано вироки у кримінальних справах, розглянутих із застосуванням положень ст. 299 КПК (із гр.2)</t>
  </si>
  <si>
    <t xml:space="preserve">у тому числі стосовно неповнолітніх осіб</t>
  </si>
  <si>
    <r>
      <rPr>
        <sz val="10"/>
        <rFont val="Times New Roman"/>
        <family val="1"/>
        <charset val="204"/>
      </rPr>
      <t xml:space="preserve">Розділ 3</t>
    </r>
    <r>
      <rPr>
        <b val="true"/>
        <sz val="10"/>
        <rFont val="Times New Roman"/>
        <family val="1"/>
        <charset val="204"/>
      </rPr>
      <t xml:space="preserve">. РЕЗУЛЬТАТИ ПЕРЕВІРКИ УХВАЛ (ПОСТАНОВ) ЗА  АПЕЛЯЦІЯМИ  (ЗА  КІЛЬКІСТЮ  ОСІБ)</t>
    </r>
  </si>
  <si>
    <t xml:space="preserve">Види ухвал (постанов)</t>
  </si>
  <si>
    <t xml:space="preserve">Ухвали (постанови)  залишено без змін</t>
  </si>
  <si>
    <t xml:space="preserve">Усього          скасовано            ухвал (постанов)</t>
  </si>
  <si>
    <t xml:space="preserve">Ухвали (постанови)  скасовано (із гр.2)</t>
  </si>
  <si>
    <t xml:space="preserve">Ухвалу                                              (постанову)                                                     змінено</t>
  </si>
  <si>
    <t xml:space="preserve">із направленням </t>
  </si>
  <si>
    <t xml:space="preserve">із винесенням своєї ухвали, скасувавши                                   ухвалу (постанову) суду першої  інстанції </t>
  </si>
  <si>
    <t xml:space="preserve">на  додаткове  розслідування</t>
  </si>
  <si>
    <t xml:space="preserve">на новий судовий розгляд</t>
  </si>
  <si>
    <t xml:space="preserve">повністю</t>
  </si>
  <si>
    <t xml:space="preserve">частково</t>
  </si>
  <si>
    <t xml:space="preserve">Постанови про застосування чи незастосування примусових заходів виховного характеру</t>
  </si>
  <si>
    <t xml:space="preserve">Постанови про застосування чи незастосування примусових заходів медичного характеру</t>
  </si>
  <si>
    <t xml:space="preserve">Ухвали чи постанови про закриття провадження в справі</t>
  </si>
  <si>
    <t xml:space="preserve">Ухвали чи постанови про направлення справ на додаткове розслідування</t>
  </si>
  <si>
    <t xml:space="preserve">Інші</t>
  </si>
  <si>
    <t xml:space="preserve">УСЬОГО (сума рядків 1, 2, 3, 4, 5, 6)</t>
  </si>
  <si>
    <r>
      <rPr>
        <sz val="10"/>
        <rFont val="Times New Roman"/>
        <family val="1"/>
        <charset val="204"/>
      </rPr>
      <t xml:space="preserve">Розділ 4.</t>
    </r>
    <r>
      <rPr>
        <b val="true"/>
        <sz val="10"/>
        <rFont val="Times New Roman"/>
        <family val="1"/>
        <charset val="204"/>
      </rPr>
      <t xml:space="preserve"> РОЗГЛЯД АПЕЛЯЦІЙ НА УХВАЛИ  (ПОСТАНОВИ) СУДДІВ, ПОСТАНОВЛЕНИХ ЗА ПОДАННЯМИ ОРГАНІВ ДІЗНАННЯ, СЛІДЧОГО, ПРОКУРОРА АБО ЗА СКАРГАМИ НА ЇХ ДІЇ (ЗА  КІЛЬКІСТЮ  ОСІБ)</t>
    </r>
  </si>
  <si>
    <r>
      <rPr>
        <b val="true"/>
        <sz val="10"/>
        <rFont val="Times New Roman"/>
        <family val="1"/>
        <charset val="204"/>
      </rPr>
      <t xml:space="preserve">№ з/</t>
    </r>
    <r>
      <rPr>
        <b val="true"/>
        <sz val="8"/>
        <rFont val="Times New Roman"/>
        <family val="1"/>
        <charset val="204"/>
      </rPr>
      <t xml:space="preserve">п</t>
    </r>
  </si>
  <si>
    <t xml:space="preserve">Апеляцію подано на ухвалу (постанову) про</t>
  </si>
  <si>
    <t xml:space="preserve">Статті КПК</t>
  </si>
  <si>
    <t xml:space="preserve">Залишок нерозглянутих справ на початок звітного періоду</t>
  </si>
  <si>
    <t xml:space="preserve">Подано апеляцій</t>
  </si>
  <si>
    <t xml:space="preserve">Повернуто апелянту</t>
  </si>
  <si>
    <t xml:space="preserve">Закінчено провадження в справах за апеляціями</t>
  </si>
  <si>
    <t xml:space="preserve">у тому числі апеляції задоволено</t>
  </si>
  <si>
    <t xml:space="preserve">Розглянуто справ понад строки, встановлені КПК України (з гр. 5)</t>
  </si>
  <si>
    <t xml:space="preserve">Залишок нероз-глянутих  справ на кінець звітного періоду</t>
  </si>
  <si>
    <t xml:space="preserve">у тому числі прокурором</t>
  </si>
  <si>
    <t xml:space="preserve">у тому числі              прокурора</t>
  </si>
  <si>
    <t xml:space="preserve">відмову в задоволенні скарги на постанову органу дізнання чи слідчого про відмову в застосуванні заходів безпеки</t>
  </si>
  <si>
    <t xml:space="preserve">52-5</t>
  </si>
  <si>
    <t xml:space="preserve">відмову в задоволенні скарги на постанову органу дізнання чи слідчого про скасування заходів безпеки</t>
  </si>
  <si>
    <t xml:space="preserve">відмову в обранні запобіжного заходу у вигляді взяття під варту</t>
  </si>
  <si>
    <t xml:space="preserve">165-2</t>
  </si>
  <si>
    <t xml:space="preserve">обрання запобіжного заходу  у вигляді взяття під варту</t>
  </si>
  <si>
    <t xml:space="preserve">продовження строку тримання під вартою</t>
  </si>
  <si>
    <t xml:space="preserve">165-3</t>
  </si>
  <si>
    <t xml:space="preserve">відмову в продовженні строку тримання під вартою</t>
  </si>
  <si>
    <t xml:space="preserve">відмову в проведенні обшуку</t>
  </si>
  <si>
    <t xml:space="preserve">відмову в направленні обвинуваченого на стаціонарну експертизу</t>
  </si>
  <si>
    <t xml:space="preserve">направлення обвинуваченого на стаціонарну експертизу</t>
  </si>
  <si>
    <t xml:space="preserve">скасування постанови прокурора, слідчого, органу дізнання про відмову в порушенні кримінальної справи</t>
  </si>
  <si>
    <t xml:space="preserve">236-2</t>
  </si>
  <si>
    <t xml:space="preserve">залишення без задоволення скарги на постанову прокурора, слідчого, органу дізнання про відмову в порушенні кримінальної справи</t>
  </si>
  <si>
    <t xml:space="preserve">скасування постанови органу дізнання, слідчого, прокурора про закриття справи</t>
  </si>
  <si>
    <t xml:space="preserve">236-6</t>
  </si>
  <si>
    <t xml:space="preserve">залишення без задоволення скарги на постанову органу дізнання, слідчого, прокурора про закриття справи</t>
  </si>
  <si>
    <t xml:space="preserve">скасування постанови органу дізнання, слідчого, прокурора про порушення справи</t>
  </si>
  <si>
    <t xml:space="preserve">236-8</t>
  </si>
  <si>
    <t xml:space="preserve">залишення без задоволення скарги на постанову органу дізнання, слідчого, прокурора про порушення справи</t>
  </si>
  <si>
    <t xml:space="preserve">інші</t>
  </si>
  <si>
    <t xml:space="preserve">УСЬОГО (сума рядків 1, 2, 3, 4, 5, 6, 7, 8, 9, 10, 11, 12, 13, 14, 15, 16)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ПЕРЕГЛЯД ПОСТАНОВ ПРО АДМІНІСТРАТИВНІ ПРАВОПОРУШЕННЯ (ЗА КІЛЬКІСТЮ ОСІБ)</t>
    </r>
  </si>
  <si>
    <t xml:space="preserve">Назва статті Кодексу України про адміністративні правопорушення або адміністративного правопорушення, яке не ввійшло до Кодексу, але передбачене іншими законодавчими чи нормативними актами</t>
  </si>
  <si>
    <t xml:space="preserve">Номер статті</t>
  </si>
  <si>
    <t xml:space="preserve">Залишок скарг, подань на початок звітного періоду</t>
  </si>
  <si>
    <t xml:space="preserve">Надійшло                                         у звітному періоді</t>
  </si>
  <si>
    <t xml:space="preserve">Повернуто з різних підстав</t>
  </si>
  <si>
    <t xml:space="preserve">Витребувано справ про адміністра-                                                                                                         тивні правопору-шення</t>
  </si>
  <si>
    <t xml:space="preserve">Результати розгляду</t>
  </si>
  <si>
    <t xml:space="preserve">Залишок скарг, подань на кінець звітного періоду</t>
  </si>
  <si>
    <t xml:space="preserve"> усього</t>
  </si>
  <si>
    <t xml:space="preserve">скаргу, подання залишено без задоволення</t>
  </si>
  <si>
    <t xml:space="preserve">постанови у справах про адміністративне правопорушення</t>
  </si>
  <si>
    <t xml:space="preserve">скарг</t>
  </si>
  <si>
    <t xml:space="preserve">подань</t>
  </si>
  <si>
    <t xml:space="preserve">скасовано, усього</t>
  </si>
  <si>
    <t xml:space="preserve">з них у зв’язку із розглядом справи за відсутності особи, або якщо до неї немає підтвердження про своєчасне її сповіщення про час і місце розгляду справи (із гр.8)</t>
  </si>
  <si>
    <t xml:space="preserve">із закриттям справи, у тому числі через відсутність події і складу адміністративного правопорушення                                   (із гр.8)</t>
  </si>
  <si>
    <t xml:space="preserve">змінено</t>
  </si>
  <si>
    <t xml:space="preserve">УСЬОГО, у тому числі</t>
  </si>
  <si>
    <t xml:space="preserve">Порушення вимог законодавства про працю та про охорону праці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41-1</t>
  </si>
  <si>
    <t xml:space="preserve">Порушення чи невиконання колективного договору, угоди</t>
  </si>
  <si>
    <t xml:space="preserve">41-2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41-3</t>
  </si>
  <si>
    <t xml:space="preserve">Порушення санітарно-гігієнічних і санітарно-протиепідемічних правил і норм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42-1</t>
  </si>
  <si>
    <t xml:space="preserve">Заготівля, переробка або збут радіоактивно забруднених продуктів харчування чи іншої продукції</t>
  </si>
  <si>
    <t xml:space="preserve">42-2</t>
  </si>
  <si>
    <t xml:space="preserve">Виробництво, зберігання, транспортування або реалізація продуктів харчування чи продовольчої сировини, забруднених мікроорганізмами та іншими біологічними агентами понад гранично допустимі рівні</t>
  </si>
  <si>
    <t xml:space="preserve">42-3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Ухилення від медичного огляду чи медичного обстеження</t>
  </si>
  <si>
    <t xml:space="preserve">44-1</t>
  </si>
  <si>
    <t xml:space="preserve">Ухилення від обстеження і профілактичного лікування осіб, хворих на венеричну хворобу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45-1</t>
  </si>
  <si>
    <t xml:space="preserve">Умисне приховування джерела зараження венеричною хворобою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Порушення права державної власності на надра</t>
  </si>
  <si>
    <t xml:space="preserve">Порушення права державної власності на води</t>
  </si>
  <si>
    <t xml:space="preserve">Порушення права державної власності на ліси</t>
  </si>
  <si>
    <t xml:space="preserve">Порушення права державної власності на тваринний світ</t>
  </si>
  <si>
    <t xml:space="preserve">Дрібне викрадення чужого майна</t>
  </si>
  <si>
    <t xml:space="preserve">Ухилення від відшкодування майнової шкоди...</t>
  </si>
  <si>
    <t xml:space="preserve">51-1</t>
  </si>
  <si>
    <t xml:space="preserve">Порушення прав на об'єкт права інтелектуальної власності</t>
  </si>
  <si>
    <t xml:space="preserve">51-2</t>
  </si>
  <si>
    <t xml:space="preserve">Псування і забруднення сільськогосподарських та інших земель</t>
  </si>
  <si>
    <t xml:space="preserve">Порушення правил використання земель</t>
  </si>
  <si>
    <t xml:space="preserve">Самовільне зайняття земельної ділянки</t>
  </si>
  <si>
    <t xml:space="preserve">53-1</t>
  </si>
  <si>
    <t xml:space="preserve">Приховування або перекручення даних земельного кадастру</t>
  </si>
  <si>
    <t xml:space="preserve">53-2</t>
  </si>
  <si>
    <t xml:space="preserve">Зняття та перенесення грунтового покриву земельних ділянок без спеціального дозволу</t>
  </si>
  <si>
    <t xml:space="preserve">53-3</t>
  </si>
  <si>
    <t xml:space="preserve">Несвоєчасне повернення тимчасово займаних земель або неприведення їх у стан, придатний для використання за призначенням</t>
  </si>
  <si>
    <t xml:space="preserve">Самовільне відхилення від проектів внутрігосподарського землеустрою</t>
  </si>
  <si>
    <t xml:space="preserve">Знищення межових знаків</t>
  </si>
  <si>
    <t xml:space="preserve">Порушення вимог щодо охорони надр</t>
  </si>
  <si>
    <t xml:space="preserve">Порушення правил і вимог проведення робіт по геологічному вивченню надр</t>
  </si>
  <si>
    <t xml:space="preserve">Порушення правил охорони водних ресурсів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59-1</t>
  </si>
  <si>
    <t xml:space="preserve">Порушення правил водокористування</t>
  </si>
  <si>
    <t xml:space="preserve">Пошкодження водогосподарських споруд і пристроїв, порушення правил їх експлуатації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Незаконне використання земель державного лісового фонду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Незаконна порубка, пошкодження та знищення лісових культур і молодняка</t>
  </si>
  <si>
    <t xml:space="preserve">Знищення або пошкодження полезахисних лісових смуг та захисних лісових насаджень</t>
  </si>
  <si>
    <t xml:space="preserve">65-1</t>
  </si>
  <si>
    <t xml:space="preserve">Знищення або пошкодження підросту в лісах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Порушення правил відновлення і поліпшення лісів, використання ресурсів спілої деревини</t>
  </si>
  <si>
    <t xml:space="preserve"> Пошкодження сінокосів і пасовищних угідь на землях державного лісового фонду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Введення в експлуатацію виробничих об'єктів без обладнання, що запобігає шкідливому впливу на ліси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Засмічення лісів відходами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Знищення або пошкодження відмежувальних знаків у лісах</t>
  </si>
  <si>
    <t xml:space="preserve">Знищення корисної для лісу фауни</t>
  </si>
  <si>
    <t xml:space="preserve">Порушення вимог пожежної безпеки в лісах</t>
  </si>
  <si>
    <t xml:space="preserve">Самовільне випалювання рослинності або її залишків</t>
  </si>
  <si>
    <t xml:space="preserve">77-1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78-1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Недодержання екологічних вимог під час проектування, розміщення, будівництва, реконструкції та прийняття в експлуатацію об'єктів або споруд</t>
  </si>
  <si>
    <t xml:space="preserve">79-1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Порушення правил складування, зберігання, розміщення, транспортування, утилізації, ліквідації та використання відходів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82-1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82-2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82-3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82-4</t>
  </si>
  <si>
    <t xml:space="preserve">Порушення правил передачі відходів</t>
  </si>
  <si>
    <t xml:space="preserve">82-5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82-6</t>
  </si>
  <si>
    <t xml:space="preserve">Порушення вимог законодавства у сфері хімічних  джерел струму</t>
  </si>
  <si>
    <t xml:space="preserve">82-7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Порушення законодавства про захист рослин</t>
  </si>
  <si>
    <t xml:space="preserve">83-1</t>
  </si>
  <si>
    <t xml:space="preserve">Порушення правил використання об'єктів тваринного світу</t>
  </si>
  <si>
    <t xml:space="preserve">Виготовлення та збут заборонених знарядь добування об'єктів тваринного або рослинного світу</t>
  </si>
  <si>
    <t xml:space="preserve">85-1</t>
  </si>
  <si>
    <t xml:space="preserve">Експлуатація на водних об'єктах водозабірних споруд, не забезпечених рибозахисним обладнанням</t>
  </si>
  <si>
    <t xml:space="preserve">86-1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Незаконне вивезення з України і ввезення на її територію об'єктів тваринного і рослинного світу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88-2</t>
  </si>
  <si>
    <t xml:space="preserve">Жорстоке поводження з тваринами</t>
  </si>
  <si>
    <t xml:space="preserve">Порушення вимог щодо охорони видів тварин і рослин, занесених до Червоної книги України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Порушення правил охорони та використання територій та об'єктів природно-заповідного фонду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91-1</t>
  </si>
  <si>
    <t xml:space="preserve">Перевищення лімітів та нормативів використання природних ресурсів</t>
  </si>
  <si>
    <t xml:space="preserve">91-2</t>
  </si>
  <si>
    <t xml:space="preserve">Приховування перевищення встановлених лімітів на обсяги утворення та розміщення відходів</t>
  </si>
  <si>
    <t xml:space="preserve">91-3</t>
  </si>
  <si>
    <t xml:space="preserve">Відмова від надання чи несвоєчасне надання екологічної інформації</t>
  </si>
  <si>
    <t xml:space="preserve">91-4</t>
  </si>
  <si>
    <t xml:space="preserve">Порушення правил охорони і використання пам'яток історії та культури</t>
  </si>
  <si>
    <t xml:space="preserve">Порушення законодавства про Національний архівний фонд та архівні установи</t>
  </si>
  <si>
    <t xml:space="preserve">92-1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Порушення правил і норм ядерної та радіаційної безпеки</t>
  </si>
  <si>
    <t xml:space="preserve">Порушення вимог нормативно-правових актів щодо технічної експлуатації електричних станцій і мереж, енергетичного обладнання</t>
  </si>
  <si>
    <t xml:space="preserve">95-1</t>
  </si>
  <si>
    <t xml:space="preserve">Недодержання державних стандартів, норм і правил під час проектування і будівництва</t>
  </si>
  <si>
    <t xml:space="preserve">Порушення законодавства під час планування і забудови територій</t>
  </si>
  <si>
    <t xml:space="preserve">96-1</t>
  </si>
  <si>
    <t xml:space="preserve">Самовільне будівництво будинків або споруд</t>
  </si>
  <si>
    <t xml:space="preserve">Марнотратне витрачання паливно-енергетичних ресурсів</t>
  </si>
  <si>
    <t xml:space="preserve">Порушення Правил охорони електричних мереж  </t>
  </si>
  <si>
    <t xml:space="preserve">Порушення, зв'язані з використанням газу</t>
  </si>
  <si>
    <t xml:space="preserve">Недотримання вимог щодо ефективного використання паливно-енергетичних ресурсів</t>
  </si>
  <si>
    <t xml:space="preserve">101-1</t>
  </si>
  <si>
    <t xml:space="preserve">Порушення, пов'язані з неефективною експлуатацією паливо- і енерговикористовуючого устаткування</t>
  </si>
  <si>
    <t xml:space="preserve">Непідготовленість до роботи резервного паливного господарства</t>
  </si>
  <si>
    <t xml:space="preserve">Порушення правил користування енергією чи газом</t>
  </si>
  <si>
    <t xml:space="preserve">103-1</t>
  </si>
  <si>
    <t xml:space="preserve">Пошкодження газопроводів при провадженні робіт</t>
  </si>
  <si>
    <t xml:space="preserve">103-2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Порушення порядку та умов ведення насінництва та розсадництва</t>
  </si>
  <si>
    <t xml:space="preserve">104-1</t>
  </si>
  <si>
    <t xml:space="preserve">Порушення правил щодо боротьби з карантинними шкідниками і хворобами рослин та бур'янами</t>
  </si>
  <si>
    <t xml:space="preserve">Вивезення матеріалів, що не пройшли карантинну перевірку або відповідну обробку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Незаконні посів та вирощування снотворного маку чи конопель</t>
  </si>
  <si>
    <t xml:space="preserve">106-2</t>
  </si>
  <si>
    <t xml:space="preserve">Порушення правил щодо карантину тварин та інших ветеринарно-санітарних вимог</t>
  </si>
  <si>
    <t xml:space="preserve">Порушення законодавства про племінну справу у тваринництві</t>
  </si>
  <si>
    <t xml:space="preserve">107-1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Порушення правил по охороні порядку і безпеки руху на залізничному транспорті</t>
  </si>
  <si>
    <t xml:space="preserve">Порушення правил користування засобами залізничного транспорту</t>
  </si>
  <si>
    <t xml:space="preserve">Порушення правил безпеки польотів</t>
  </si>
  <si>
    <t xml:space="preserve">Порушення правил поведінки на повітряному судні</t>
  </si>
  <si>
    <t xml:space="preserve">Порушення правил міжнародних польотів</t>
  </si>
  <si>
    <t xml:space="preserve">Порушення правил по охороні порядку і безпеки руху на морському транспорті</t>
  </si>
  <si>
    <t xml:space="preserve">Порушення правил користування засобами морського транспорту</t>
  </si>
  <si>
    <t xml:space="preserve">Порушення правил по охороні порядку і безпеки руху на річковому транспорті і маломірних суднах</t>
  </si>
  <si>
    <t xml:space="preserve">Порушення правил випуску судна в плавання або допуск до керування судном осіб, які не мають відповідного документа</t>
  </si>
  <si>
    <t xml:space="preserve">116-1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Порушення правил реєстрації торговельних суден</t>
  </si>
  <si>
    <t xml:space="preserve">116-3</t>
  </si>
  <si>
    <t xml:space="preserve">Порушення правил користування річковими і маломірними суднами</t>
  </si>
  <si>
    <t xml:space="preserve">Порушення правил утримання баз (споруд) для стоянки маломірних суден</t>
  </si>
  <si>
    <t xml:space="preserve">Порушення правил користування засобами автомобільного транспорту та електротранспорту</t>
  </si>
  <si>
    <t xml:space="preserve">Порушення правил пожежної безпеки на залізничному, морському, річковому і повітряному транспорті</t>
  </si>
  <si>
    <t xml:space="preserve">Порушення водіями правил експлуатації транспортних засобів, правил користування ременями безпеки або мотошоломами</t>
  </si>
  <si>
    <t xml:space="preserve">Експлуатація водіями транспортних засобів, номери агрегатів яких не відповідають записам у реєстраційних документах</t>
  </si>
  <si>
    <t xml:space="preserve">121-1</t>
  </si>
  <si>
    <t xml:space="preserve">Порушення правил перевезення пасажирів при наданні послуг з перевезення пасажирів</t>
  </si>
  <si>
    <t xml:space="preserve">121-2</t>
  </si>
  <si>
    <t xml:space="preserve">Перевищення водіями транспортних засобів швидкості руху, невиконання сигналів регулювання дорожнього руху, порушення правил перевезення людей та інших правил дорожнього руху</t>
  </si>
  <si>
    <t xml:space="preserve">Участь водіїв мотоциклів та інших транспортних засобів у групових пересуванні, зупинці чи стоянці</t>
  </si>
  <si>
    <t xml:space="preserve">122-1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Перешкоджання проведенню огляду транспортних засобів</t>
  </si>
  <si>
    <t xml:space="preserve">122-3</t>
  </si>
  <si>
    <t xml:space="preserve">Залишення місця дорожньо-транспортної пригоди </t>
  </si>
  <si>
    <t xml:space="preserve">122-4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Порушення водіями транспортних засобів правил проїзду залізничних переїздів</t>
  </si>
  <si>
    <t xml:space="preserve">Порушення водіями правил дорожнього руху, що спричинило пошкодження транспортних засобів, вантажів, шляхів, шляхових споруд чи іншого майна</t>
  </si>
  <si>
    <t xml:space="preserve">Ненадання транспортних засобів працівникам міліції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124-1</t>
  </si>
  <si>
    <t xml:space="preserve">Інші порушення правил дорожнього руху</t>
  </si>
  <si>
    <t xml:space="preserve">Керування транспортними засобами особами, які не мають права керування або водіями, які не мають при собі чи не пред'явили для перевірки відповідних документів</t>
  </si>
  <si>
    <t xml:space="preserve">Порушення правил дорожнього руху пішоходами, велосипедистами, возіями та іншими особами</t>
  </si>
  <si>
    <t xml:space="preserve">Порушення порядку перевірки технічного стану транспортного засобу</t>
  </si>
  <si>
    <t xml:space="preserve">127-1</t>
  </si>
  <si>
    <t xml:space="preserve">Випуск на лінію транспортних засобів, технічний стан яких не відповідає встановленим вимогам</t>
  </si>
  <si>
    <t xml:space="preserve">Порушення або невиконання правил, норм та стандартів, що стосуються забезпечення безпеки дорожнього руху, невиконання припису про усунення порушень таких правил, норм і стандартів</t>
  </si>
  <si>
    <t xml:space="preserve">128-1</t>
  </si>
  <si>
    <t xml:space="preserve">Допуск до керування транспортними засобами або суднами водіїв чи судноводіїв, які перебувають у стані сп'яніння, або осіб, які не мають права керування транспортним засобом</t>
  </si>
  <si>
    <t xml:space="preserve">Керування транспортними засобами або суднами особами, які перебувають у стані сп'яніння</t>
  </si>
  <si>
    <t xml:space="preserve">Ухилення від проходження огляду на стан сп'яніння</t>
  </si>
  <si>
    <t xml:space="preserve">Самовільне використання транспортних засобів, машин чи механізмів або зберігання транспортних засобів у невстановлених місцях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</t>
  </si>
  <si>
    <t xml:space="preserve">132-1</t>
  </si>
  <si>
    <t xml:space="preserve">Порушення правил перевезення небезпечних речовин і предметів, великогабаритних та великовагових вантажів на транспорті</t>
  </si>
  <si>
    <t xml:space="preserve">Порушення правил надання послуг пасажирського автомобільного транспорту</t>
  </si>
  <si>
    <t xml:space="preserve">133-1</t>
  </si>
  <si>
    <t xml:space="preserve">Порушення умов і правил здійснення міжнародних автомобільних перевезень пасажирів і вантажів</t>
  </si>
  <si>
    <t xml:space="preserve">133-2</t>
  </si>
  <si>
    <t xml:space="preserve">Провезення ручної кладі понад установлені норми і неоплаченого багажу</t>
  </si>
  <si>
    <t xml:space="preserve">Безквитковий проїзд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</t>
  </si>
  <si>
    <t xml:space="preserve">Порушення Правил охорони магістральних трубопроводів</t>
  </si>
  <si>
    <t xml:space="preserve">Пошкодження шляхів, залізничних переїздів, інших шляхових споруд та технічних засобів регулювання дорожнього руху, створення перешкод для руху та невжиття необхідних заходів для їх усунення</t>
  </si>
  <si>
    <t xml:space="preserve">Порушення правил, норм і стандартів при утриманні шляхів, невжиття заходів щодо своєчасної заборони або обмеження руху чи позначення на дорогах місць провадження робіт</t>
  </si>
  <si>
    <t xml:space="preserve">Порушення правил охорони смуги відводу автомобільних шляхів</t>
  </si>
  <si>
    <t xml:space="preserve">Порушення землекористувачами правил утримання ділянок, прилеглих до автомобільних шляхів</t>
  </si>
  <si>
    <t xml:space="preserve">Обладнання та експлуатація установок проводового мовлення без належної реєстрації або дозволу</t>
  </si>
  <si>
    <t xml:space="preserve">Порушення умов і правил, що регламентують діяльність у сфері телекомунікацій, поштового зв'язку та користування радіочастотним ресурсом України, передбачену ліцензіями, дозволами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Порушення правил охорони ліній і споруд зв'язку</t>
  </si>
  <si>
    <t xml:space="preserve">Пошкодження таксофонів</t>
  </si>
  <si>
    <t xml:space="preserve">Порушення Правил надання та отримання телекомунікаційних послуг</t>
  </si>
  <si>
    <t xml:space="preserve">148-1</t>
  </si>
  <si>
    <t xml:space="preserve">Порушення порядку та умов надання послуг зв'язку в мережах загального користування</t>
  </si>
  <si>
    <t xml:space="preserve">148-2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 </t>
  </si>
  <si>
    <t xml:space="preserve">148-3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148-4</t>
  </si>
  <si>
    <t xml:space="preserve">Порушення правил про взаємоз'єднання телекомунікаційних мереж загального користування</t>
  </si>
  <si>
    <t xml:space="preserve">148-5</t>
  </si>
  <si>
    <t xml:space="preserve">Порушення порядку взяття на облік та строків заселення жилих будинків і жилих приміщень</t>
  </si>
  <si>
    <t xml:space="preserve">Порушення правил користування жилими будинками і жилими приміщеннями</t>
  </si>
  <si>
    <t xml:space="preserve">Самоправне зайняття жилого приміщення</t>
  </si>
  <si>
    <t xml:space="preserve">Порушення правил благоустрою територій міст та інших населених пунктів</t>
  </si>
  <si>
    <t xml:space="preserve">Знищення або пошкодження зелених насаджень або інших об'єктів озеленення населених пунктів</t>
  </si>
  <si>
    <t xml:space="preserve">Порушення правил тримання собак і котів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Порушення порядку проведення розрахунків</t>
  </si>
  <si>
    <t xml:space="preserve">155-1</t>
  </si>
  <si>
    <t xml:space="preserve">Обман покупця чи замовника</t>
  </si>
  <si>
    <t xml:space="preserve">155-2</t>
  </si>
  <si>
    <t xml:space="preserve">Порушення правил торгівлі алкогольними напоями і тютюновими виробами</t>
  </si>
  <si>
    <t xml:space="preserve">Порушення законодавства про захист прав споживачів</t>
  </si>
  <si>
    <t xml:space="preserve">156-1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156-2</t>
  </si>
  <si>
    <t xml:space="preserve"> Порушення правил торгівлі на ринках</t>
  </si>
  <si>
    <t xml:space="preserve">Торгівля з рук у невстановлених місцях</t>
  </si>
  <si>
    <t xml:space="preserve">Незаконна торговельна діяльність</t>
  </si>
  <si>
    <t xml:space="preserve">160-2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Порушення вимог законодавчих та інших нормативних актів з емісії цінних паперів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163-2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163-4</t>
  </si>
  <si>
    <t xml:space="preserve">Порушення порядку провадження господарської діяльності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Порушення законодавства з фінансових питань</t>
  </si>
  <si>
    <t xml:space="preserve">164-2</t>
  </si>
  <si>
    <t xml:space="preserve">Недобросовісна конкуренція</t>
  </si>
  <si>
    <t xml:space="preserve">164-3</t>
  </si>
  <si>
    <t xml:space="preserve">Несвоєчасне здавання виторгу</t>
  </si>
  <si>
    <t xml:space="preserve">164-4</t>
  </si>
  <si>
    <t xml:space="preserve">Зберігання або транспортування алкогольних напоїв чи тютюнових виробів, на яких немає марок акцизного збору встановленого зразка</t>
  </si>
  <si>
    <t xml:space="preserve">164-5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164-7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164-9</t>
  </si>
  <si>
    <t xml:space="preserve">Порушення законодавства, що регулює здійснення операцій з металобрухтом</t>
  </si>
  <si>
    <t xml:space="preserve">164-10</t>
  </si>
  <si>
    <t xml:space="preserve">Порушення законодавства про бюджетну систему України</t>
  </si>
  <si>
    <t xml:space="preserve">164-12</t>
  </si>
  <si>
    <t xml:space="preserve">Порушення законодавства, що регулює виробництво, експорт, імпорт дисків для лазерних систем зчитування, матриць, експорт, імпорт обладнання чи сировини для їх виробництва</t>
  </si>
  <si>
    <t xml:space="preserve">164-13</t>
  </si>
  <si>
    <t xml:space="preserve">Порушення законодавства про здійснення закупівлі товарів, робіт і послуг за державні кошти</t>
  </si>
  <si>
    <t xml:space="preserve">164-14</t>
  </si>
  <si>
    <t xml:space="preserve">Порушення законодавства у сфері загальнообов'язкового державного пенсійного страхування</t>
  </si>
  <si>
    <t xml:space="preserve">165-1</t>
  </si>
  <si>
    <t xml:space="preserve">Порушення порядку формування та застосування цін і тарифів</t>
  </si>
  <si>
    <t xml:space="preserve">Порушення строку реєстрації як платника страхових внесків до Фонду загальнообов'язкового державного соціального страхування України на випадок безробіття, несвоєчасна або неповна сплата страхових внесків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165-4</t>
  </si>
  <si>
    <t xml:space="preserve">Ухилення від реєстрації як платника страхових внесків до Фонду соціального страхування з тимчасової втрати працездатності, несвоєчасна або неповна сплата страхових внесків, а також порушення порядку використання страхових коштів</t>
  </si>
  <si>
    <t xml:space="preserve">165-5</t>
  </si>
  <si>
    <t xml:space="preserve">Зловживання монопольним становищем на ринку</t>
  </si>
  <si>
    <t xml:space="preserve">166-1</t>
  </si>
  <si>
    <t xml:space="preserve">Неправомірні угоди між підприємц</t>
  </si>
  <si>
    <t xml:space="preserve">166-2</t>
  </si>
  <si>
    <t xml:space="preserve">Дискримінація підприємців органами влади i управління</t>
  </si>
  <si>
    <t xml:space="preserve">166-3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166-4</t>
  </si>
  <si>
    <t xml:space="preserve">Порушення банківського законодавства, нормативно-правових актів Національного банку України або здійснення ризикових операцій, які загрожують інтересам вкладників чи інших кредиторів банку</t>
  </si>
  <si>
    <t xml:space="preserve">166-5</t>
  </si>
  <si>
    <t xml:space="preserve">Порушення порядку подання фінансової звітності та ведення бухгалтерського обліку при ліквідації юридичної особи</t>
  </si>
  <si>
    <t xml:space="preserve">166-6</t>
  </si>
  <si>
    <t xml:space="preserve">Протидія тимчасовій адміністрації або ліквідації банку</t>
  </si>
  <si>
    <t xml:space="preserve">166-7</t>
  </si>
  <si>
    <t xml:space="preserve">Здійснення банківської діяльності без банківської ліцензії</t>
  </si>
  <si>
    <t xml:space="preserve">166-8</t>
  </si>
  <si>
    <t xml:space="preserve">Порушення законодавства щодо запобігання та протидії легалізації (відмиванню) доходів, одержаних злочинним шляхом</t>
  </si>
  <si>
    <t xml:space="preserve">166-9</t>
  </si>
  <si>
    <t xml:space="preserve">Порушення порядку видачі документа дозвільного характеру</t>
  </si>
  <si>
    <t xml:space="preserve">166-10</t>
  </si>
  <si>
    <t xml:space="preserve">Порушення законодавства про державну реєстрацію юридичних осіб та фізичних осіб підприємців</t>
  </si>
  <si>
    <t xml:space="preserve">166-11</t>
  </si>
  <si>
    <t xml:space="preserve">Порушення законодавства про ліцензування певних видів господарської діяльності</t>
  </si>
  <si>
    <t xml:space="preserve">166-12</t>
  </si>
  <si>
    <t xml:space="preserve">Випуск і реалізація продукції, яка не відповідає вимогам стандартів</t>
  </si>
  <si>
    <t xml:space="preserve">Випуск у продаж нестандартної продукції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168-1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168-2</t>
  </si>
  <si>
    <t xml:space="preserve">Передача замовнику або у виробництво документації, яка не відповідає вимогам стандартів</t>
  </si>
  <si>
    <t xml:space="preserve">Недодержання стандартів при транспортуванні, зберіганні і використанні продукції</t>
  </si>
  <si>
    <t xml:space="preserve">Введення в обіг продукції, щодо якої немає сертифіката відповідності або свідоцтва про визнання відповідності чи декларації про відповідність, а також неправомірне застосування національного знака відповідності</t>
  </si>
  <si>
    <t xml:space="preserve">170-1</t>
  </si>
  <si>
    <t xml:space="preserve">Порушення правил виробництва, ремонту, продажу та прокату засобів вимірювальної техніки</t>
  </si>
  <si>
    <t xml:space="preserve">Порушення умов і правил проведення повірки і калібрування засобів вимірювальної техніки та виконання вимірювань</t>
  </si>
  <si>
    <t xml:space="preserve">171-1</t>
  </si>
  <si>
    <t xml:space="preserve">Порушення правил застосування засобів вимірювальної техніки</t>
  </si>
  <si>
    <t xml:space="preserve">Порушення встановленого порядку видачі сертифіката відповідності</t>
  </si>
  <si>
    <t xml:space="preserve">172-1</t>
  </si>
  <si>
    <t xml:space="preserve">Дрібне хуліганство</t>
  </si>
  <si>
    <t xml:space="preserve">Поширювання неправдивих чуток</t>
  </si>
  <si>
    <t xml:space="preserve">173-1</t>
  </si>
  <si>
    <t xml:space="preserve">Вчинення насильства в сім'ї або невиконання захисного припису</t>
  </si>
  <si>
    <t xml:space="preserve">173-2</t>
  </si>
  <si>
    <t xml:space="preserve">Стрільба з вогнепальної, холодної метальної чи пневматичної зброї в населених пунктах і в не відведених для цього місцях або з порушенням установленого порядку</t>
  </si>
  <si>
    <t xml:space="preserve">Порушення встановлених законодавством вимог пожежної безпеки</t>
  </si>
  <si>
    <t xml:space="preserve">Куріння тютюнових виробів у заборонених місцях</t>
  </si>
  <si>
    <t xml:space="preserve">175-1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177-2</t>
  </si>
  <si>
    <t xml:space="preserve">Розпивання спиртних напоїв у громадських місцях і поява в громадських місцях у п'яному вигляді</t>
  </si>
  <si>
    <t xml:space="preserve">Розпивання спиртних напоїв на виробництві</t>
  </si>
  <si>
    <t xml:space="preserve">Доведення неповнолітнього до стану сп'яніння</t>
  </si>
  <si>
    <t xml:space="preserve">Азартні ігри, ворожіння в громадських місцях</t>
  </si>
  <si>
    <t xml:space="preserve">Заняття проституцією</t>
  </si>
  <si>
    <t xml:space="preserve">181-1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Завідомо неправдивий виклик спеціальних служб</t>
  </si>
  <si>
    <t xml:space="preserve">Невиконання батьками або особами, що їх замінюють, обов'язків щодо виховання дітей</t>
  </si>
  <si>
    <t xml:space="preserve">Неправомірне використання державного майна</t>
  </si>
  <si>
    <t xml:space="preserve">184-1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Прояв неповаги до суду</t>
  </si>
  <si>
    <t xml:space="preserve">185-3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Перешкодження явці до суду народного засідателя</t>
  </si>
  <si>
    <t xml:space="preserve">185-5</t>
  </si>
  <si>
    <t xml:space="preserve">Невжиття заходів щодо окремої ухвали суду чи окремої постанови судді, подання органу дізнання, слідчого або протесту, припису чи подання прокурора </t>
  </si>
  <si>
    <t xml:space="preserve">185-6</t>
  </si>
  <si>
    <t xml:space="preserve">Публічні заклики до невиконання вимог працівника міліції чи посадової особи Військової служби правопорядку у Збройних Силах України</t>
  </si>
  <si>
    <t xml:space="preserve">185-7</t>
  </si>
  <si>
    <t xml:space="preserve">Ухилення від виконання законних вимог прокурора</t>
  </si>
  <si>
    <t xml:space="preserve">185-8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</t>
  </si>
  <si>
    <t xml:space="preserve">185-10</t>
  </si>
  <si>
    <t xml:space="preserve">Розголошення відомостей про заходи безпеки щодо особи, взятої під захист</t>
  </si>
  <si>
    <t xml:space="preserve">185-11</t>
  </si>
  <si>
    <t xml:space="preserve">Створення перешкод у виконанні робіт, пов'язаних з обслуговуванням об'єктів електроенергетики</t>
  </si>
  <si>
    <t xml:space="preserve">185-12</t>
  </si>
  <si>
    <t xml:space="preserve">Самоуправство</t>
  </si>
  <si>
    <t xml:space="preserve">Незаконні дії щодо державних нагород</t>
  </si>
  <si>
    <t xml:space="preserve">186-1</t>
  </si>
  <si>
    <t xml:space="preserve">Порушення порядку подання або використання даних державних статистичних спостережень</t>
  </si>
  <si>
    <t xml:space="preserve">186-3</t>
  </si>
  <si>
    <t xml:space="preserve">Порушення законодавства про об'єднання громадян</t>
  </si>
  <si>
    <t xml:space="preserve">186-5</t>
  </si>
  <si>
    <t xml:space="preserve">Порушення законодавства про друковані засоби масової інформації</t>
  </si>
  <si>
    <t xml:space="preserve">186-6</t>
  </si>
  <si>
    <t xml:space="preserve">Порушення правил адміністративного нагляду</t>
  </si>
  <si>
    <t xml:space="preserve">Незаконна передача заборонених предметів особам, яких тримають у слідчих ізоляторах, установах виконання покарань або лікувально-трудових профілакторіях</t>
  </si>
  <si>
    <t xml:space="preserve">Невиконання розпорядження державного або іншого органу про працевлаштування</t>
  </si>
  <si>
    <t xml:space="preserve">188-1</t>
  </si>
  <si>
    <t xml:space="preserve">Ухилення від виконання законних вимог посадових осіб органів виконавчої влади у сфері захисту прав споживачів</t>
  </si>
  <si>
    <t xml:space="preserve">188-2</t>
  </si>
  <si>
    <t xml:space="preserve">Невиконання законних вимог посадових осіб органу технічного нагляду Міністерства аграрної політики України</t>
  </si>
  <si>
    <t xml:space="preserve">188-27</t>
  </si>
  <si>
    <t xml:space="preserve">Невиконання законних вимог посадових осіб Державної автомобільної інспекції Міністерства внутрішніх справ України</t>
  </si>
  <si>
    <t xml:space="preserve">188-28</t>
  </si>
  <si>
    <t xml:space="preserve">Невиконання вимог органів державного контролю за цінами</t>
  </si>
  <si>
    <t xml:space="preserve">188-3</t>
  </si>
  <si>
    <t xml:space="preserve">Невиконання законних вимог органів спеціально уповноваженого центрального органу виконавчої влади з нагляду за охороною праці</t>
  </si>
  <si>
    <t xml:space="preserve">188-4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188-5</t>
  </si>
  <si>
    <t xml:space="preserve">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</t>
  </si>
  <si>
    <t xml:space="preserve">188-6</t>
  </si>
  <si>
    <t xml:space="preserve">Невиконання законних вимог (приписів) посадових осіб органів Державної інспекції зв'язку Національної комісії з питань регулювання зв'язку</t>
  </si>
  <si>
    <t xml:space="preserve">188-7</t>
  </si>
  <si>
    <t xml:space="preserve">Невиконання приписів та постанов посадових осіб органів державного пожежного нагляду</t>
  </si>
  <si>
    <t xml:space="preserve">188-8</t>
  </si>
  <si>
    <t xml:space="preserve">Невиконання законних вимог посадових осіб органів виконавчої влади у сфері стандартизації, метрології та сертифікації</t>
  </si>
  <si>
    <t xml:space="preserve">188-9</t>
  </si>
  <si>
    <t xml:space="preserve">Невиконання законних вимог посадових осіб органів державного контролю якості лікарських засобів</t>
  </si>
  <si>
    <t xml:space="preserve">188-10</t>
  </si>
  <si>
    <t xml:space="preserve">Невиконання постанов, розпоряджень, приписів, висновків, а так само інших законних вимог посадових осіб органів, установ і закладів державної санітарно-епідеміологічної служби</t>
  </si>
  <si>
    <t xml:space="preserve">188-11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188-12</t>
  </si>
  <si>
    <t xml:space="preserve">Невиконання законних вимог державного виконавця</t>
  </si>
  <si>
    <t xml:space="preserve">188-13</t>
  </si>
  <si>
    <t xml:space="preserve">Невиконання законних вимог посадових осіб органів Державної інспекції з енергозбереження</t>
  </si>
  <si>
    <t xml:space="preserve">188-14</t>
  </si>
  <si>
    <t xml:space="preserve">Невиконання законних вимог посадових осіб органів морського і річкового транспорту</t>
  </si>
  <si>
    <t xml:space="preserve">188-15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Невиконання законних вимог посадових осіб спеціально уповноваженого органу виконавчої влади з питань державного експортного контролю</t>
  </si>
  <si>
    <t xml:space="preserve">188-17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188-18</t>
  </si>
  <si>
    <t xml:space="preserve">Невиконання законних вимог Уповноваженого Верховної Ради України з прав людини, Рахункової палати, народного депутата України</t>
  </si>
  <si>
    <t xml:space="preserve">188-19</t>
  </si>
  <si>
    <t xml:space="preserve">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</t>
  </si>
  <si>
    <t xml:space="preserve">188-20</t>
  </si>
  <si>
    <t xml:space="preserve">Ухилення від виконання або несвоєчасне виконання рішень Національної комісії регулювання електроенергетики України</t>
  </si>
  <si>
    <t xml:space="preserve">188-21</t>
  </si>
  <si>
    <t xml:space="preserve">Невиконання законних вимог посадових осіб державної санітарно-епідеміологічної служби та державної служби ветеринарної медицини</t>
  </si>
  <si>
    <t xml:space="preserve">188-22</t>
  </si>
  <si>
    <t xml:space="preserve">Перешкоджання уповноваженим особам органів Пенсійного фонду України у здійсненні перевірок</t>
  </si>
  <si>
    <t xml:space="preserve">188-23</t>
  </si>
  <si>
    <t xml:space="preserve">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</t>
  </si>
  <si>
    <t xml:space="preserve">188-24</t>
  </si>
  <si>
    <t xml:space="preserve">Невиконання законних вимог (приписів) посадових осіб Держаної технічної інспекції Державного департаменту страхового фонду документації</t>
  </si>
  <si>
    <t xml:space="preserve">188-25</t>
  </si>
  <si>
    <t xml:space="preserve">Невиконання законних вимог посадових осіб органів Державної служби з карантину рослин України</t>
  </si>
  <si>
    <t xml:space="preserve">188-26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189-1</t>
  </si>
  <si>
    <t xml:space="preserve">Порушення правил виготовлення та порядку обліку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вогнепальної, холодної чи пневматичної зброї і бойових припасів</t>
  </si>
  <si>
    <t xml:space="preserve">Порушення громадянами строків реєстрації (перереєстрації) вогнепальної, холодної чи пневматичної зброї і правил взяття її на облік 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Порушення порядку розробки, виготовлення, реалізації спеціальних засобів самооборони</t>
  </si>
  <si>
    <t xml:space="preserve">195-1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Порушення правил застосування спеціальних засобів самооборони</t>
  </si>
  <si>
    <t xml:space="preserve">195-3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195-4</t>
  </si>
  <si>
    <t xml:space="preserve">Незаконне придбання або зберігання спеціальних технічних засобів для зняття інформації з каналів зв'язку, інших засобів негласного отримання інформації</t>
  </si>
  <si>
    <t xml:space="preserve">195-5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Порушення правил навчання карате</t>
  </si>
  <si>
    <t xml:space="preserve">Проживання без паспорта</t>
  </si>
  <si>
    <t xml:space="preserve">Умисне зіпсуття паспорта чи втрата його з необережності</t>
  </si>
  <si>
    <t xml:space="preserve">Допущення проживання без паспорта</t>
  </si>
  <si>
    <t xml:space="preserve">Прийняття на роботу без паспорта</t>
  </si>
  <si>
    <t xml:space="preserve">Незаконне вилучення паспортів і прийняття їх у заставу</t>
  </si>
  <si>
    <t xml:space="preserve">Порушення прикордонного режиму або режиму в пунктах  пропуску через державний кордон України</t>
  </si>
  <si>
    <t xml:space="preserve">Порушення іноземцями та особами без громадянства правил перебування в Україні і транзитного проїзду через територію України</t>
  </si>
  <si>
    <t xml:space="preserve">Порушення порядку працевлаштування, прийняття на навчання, надання житла, реєстрації, прописки або виписки іноземців та осіб без громадянства та оформлення для них документів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Невжиття заходів до забезпечення своєчасної реєстрації іноземців і осіб без громадянства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Неповернення капітаном іноземного судна перепусток на право сходження на берег осіб суднового екіпажу</t>
  </si>
  <si>
    <t xml:space="preserve">Порушення військовозобов'язаними чи призовниками законодавства про загальний військовий обов'язок і військову службу</t>
  </si>
  <si>
    <t xml:space="preserve">Порушення законодавства про мобілізаційну підготовку та мобілізацію</t>
  </si>
  <si>
    <t xml:space="preserve">210-1</t>
  </si>
  <si>
    <t xml:space="preserve">Умисне зіпсуття обліково-військових документів чи втрата їх з необережності</t>
  </si>
  <si>
    <t xml:space="preserve">Неявка на виклик у військовий комісаріат</t>
  </si>
  <si>
    <t xml:space="preserve">211-1</t>
  </si>
  <si>
    <t xml:space="preserve">Неподання у військові комісаріати списків юнаків, які підлягають приписці до призовних дільниць</t>
  </si>
  <si>
    <t xml:space="preserve">211-2</t>
  </si>
  <si>
    <t xml:space="preserve">Прийняття на роботу військовозобов'язаних і призовників, які не перебувають на військовому обліку</t>
  </si>
  <si>
    <t xml:space="preserve">211-3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211-4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211-5</t>
  </si>
  <si>
    <t xml:space="preserve">Неподання відомостей про військовозобов'язаних і призовників</t>
  </si>
  <si>
    <t xml:space="preserve">211-6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212-1</t>
  </si>
  <si>
    <t xml:space="preserve">Порушення законодавства про державну таємницю</t>
  </si>
  <si>
    <t xml:space="preserve">212-2</t>
  </si>
  <si>
    <t xml:space="preserve">Порушення права на інформацію</t>
  </si>
  <si>
    <t xml:space="preserve">212-3</t>
  </si>
  <si>
    <t xml:space="preserve">Порушення законодавства в галузі державного експортного контролю</t>
  </si>
  <si>
    <t xml:space="preserve">212-4</t>
  </si>
  <si>
    <t xml:space="preserve">Порушення порядку обліку, зберігання і використання документів та інших носіїв інформації, які містять конфіденційну інформацію, що є власністю держави</t>
  </si>
  <si>
    <t xml:space="preserve">212-5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212-6</t>
  </si>
  <si>
    <t xml:space="preserve">Порушення порядку подання відомостей про виборців чи списків виборців, списків громадян, які мають право брати участь у референдумі, та використання таких списків</t>
  </si>
  <si>
    <t xml:space="preserve">212-7</t>
  </si>
  <si>
    <t xml:space="preserve">Порушення права громадянина на ознайомлення зі списком виборців, списком громадян, які мають право брати участь у референдумі</t>
  </si>
  <si>
    <t xml:space="preserve">212-8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</t>
  </si>
  <si>
    <t xml:space="preserve">212-9</t>
  </si>
  <si>
    <t xml:space="preserve">Порушення обмежень щодо ведення передвиборної агітації, агітація в день проведення референдуму</t>
  </si>
  <si>
    <t xml:space="preserve">212-10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212-11</t>
  </si>
  <si>
    <t xml:space="preserve">Порушення права на користування приміщеннями під час виборчої кампанії</t>
  </si>
  <si>
    <t xml:space="preserve">212-12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212-13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212-14</t>
  </si>
  <si>
    <t xml:space="preserve">Порушення порядку надання фінансової (матеріальної) підтримки для здійснення виборчої кампанії</t>
  </si>
  <si>
    <t xml:space="preserve">212-15</t>
  </si>
  <si>
    <t xml:space="preserve">Замовлення або виготовлення виборчих бюлетенів понад встановлену кількість</t>
  </si>
  <si>
    <t xml:space="preserve">212-16</t>
  </si>
  <si>
    <t xml:space="preserve">Ненадання копії виборчого протоколу</t>
  </si>
  <si>
    <t xml:space="preserve">212-17</t>
  </si>
  <si>
    <t xml:space="preserve">Невиконання рішення виборчої комісії, комісії з референдуму</t>
  </si>
  <si>
    <t xml:space="preserve">212-18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212-19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212-20</t>
  </si>
  <si>
    <t xml:space="preserve">Митний кодекс 1991р.</t>
  </si>
  <si>
    <t xml:space="preserve">ст.МК 109</t>
  </si>
  <si>
    <t xml:space="preserve">ст.МК 112</t>
  </si>
  <si>
    <t xml:space="preserve">ст.МК 113</t>
  </si>
  <si>
    <t xml:space="preserve">ст.МК 114</t>
  </si>
  <si>
    <t xml:space="preserve">ст.МК 115</t>
  </si>
  <si>
    <t xml:space="preserve">ст.МК 116</t>
  </si>
  <si>
    <t xml:space="preserve">ст.МК 117</t>
  </si>
  <si>
    <t xml:space="preserve">ст.МК 118</t>
  </si>
  <si>
    <t xml:space="preserve">Кодекс Митний 2002р.</t>
  </si>
  <si>
    <t xml:space="preserve">ст. 329</t>
  </si>
  <si>
    <t xml:space="preserve">ст. 330</t>
  </si>
  <si>
    <t xml:space="preserve">ст. 331</t>
  </si>
  <si>
    <t xml:space="preserve">ст. 332</t>
  </si>
  <si>
    <t xml:space="preserve">ст. 333</t>
  </si>
  <si>
    <t xml:space="preserve">ст. 334</t>
  </si>
  <si>
    <t xml:space="preserve">ст. 335</t>
  </si>
  <si>
    <t xml:space="preserve">ст. 336</t>
  </si>
  <si>
    <t xml:space="preserve">ст. 337</t>
  </si>
  <si>
    <t xml:space="preserve">ст. 338</t>
  </si>
  <si>
    <t xml:space="preserve">ст. 339</t>
  </si>
  <si>
    <t xml:space="preserve">ст. 340</t>
  </si>
  <si>
    <t xml:space="preserve">ст. 341</t>
  </si>
  <si>
    <t xml:space="preserve">ст. 342</t>
  </si>
  <si>
    <t xml:space="preserve">ст. 343</t>
  </si>
  <si>
    <t xml:space="preserve">ст. 344</t>
  </si>
  <si>
    <t xml:space="preserve">ст. 345</t>
  </si>
  <si>
    <t xml:space="preserve">ст. 346</t>
  </si>
  <si>
    <t xml:space="preserve">ст. 347</t>
  </si>
  <si>
    <t xml:space="preserve">ст. 348</t>
  </si>
  <si>
    <t xml:space="preserve">ст. 349</t>
  </si>
  <si>
    <t xml:space="preserve">ст. 350</t>
  </si>
  <si>
    <t xml:space="preserve">ст. 351</t>
  </si>
  <si>
    <t xml:space="preserve">ст. 352</t>
  </si>
  <si>
    <t xml:space="preserve">ст. 353</t>
  </si>
  <si>
    <t xml:space="preserve">ст. 354</t>
  </si>
  <si>
    <t xml:space="preserve">ст. 355</t>
  </si>
  <si>
    <t xml:space="preserve">Відповідальність за вчинення корупційних діянь</t>
  </si>
  <si>
    <t xml:space="preserve">ст.коруп.</t>
  </si>
  <si>
    <t xml:space="preserve">iншi статтi</t>
  </si>
  <si>
    <t xml:space="preserve">ст. iншi</t>
  </si>
  <si>
    <t xml:space="preserve">Довідка до розділу 5</t>
  </si>
  <si>
    <t xml:space="preserve">Інформація про оскарження і опротестування постанови у справі про адміністративне правопорушення </t>
  </si>
  <si>
    <t xml:space="preserve">Надійшло справ </t>
  </si>
  <si>
    <t xml:space="preserve">Розглянуто</t>
  </si>
  <si>
    <t xml:space="preserve">Розгля-нуто справ понад строки встанов-лені КУпАП</t>
  </si>
  <si>
    <t xml:space="preserve">у тому числі з</t>
  </si>
  <si>
    <t xml:space="preserve">у тому числі постанову у справах про адміністративне правопорушення</t>
  </si>
  <si>
    <t xml:space="preserve">апеляцій-ною скаргою</t>
  </si>
  <si>
    <t xml:space="preserve">протес-том проку-рора</t>
  </si>
  <si>
    <t xml:space="preserve">залише-но без змін</t>
  </si>
  <si>
    <t xml:space="preserve">скасовано</t>
  </si>
  <si>
    <t xml:space="preserve">з прийнят-тям нової постанови</t>
  </si>
  <si>
    <t xml:space="preserve">із закрит-тям справи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</rPr>
      <t xml:space="preserve">РЕЗУЛЬТАТИ ПЕРЕВІРКИ ВИРОКІВ ЗА АПЕЛЯЦІЯМИ (ЗА КІЛЬКІСТЮ ОСІБ) (в розрізі судів із рядка "Усього")</t>
    </r>
  </si>
  <si>
    <t xml:space="preserve">Код суду</t>
  </si>
  <si>
    <t xml:space="preserve">Найменування суду</t>
  </si>
  <si>
    <t xml:space="preserve">9002</t>
  </si>
  <si>
    <t xml:space="preserve">Військовий апеляційний суд Військово-Морських Сил</t>
  </si>
  <si>
    <t xml:space="preserve">9001</t>
  </si>
  <si>
    <t xml:space="preserve">Військовий апеляційний суд Центрального регіону</t>
  </si>
  <si>
    <t xml:space="preserve">10001</t>
  </si>
  <si>
    <t xml:space="preserve">Автономна Республіка Крим</t>
  </si>
  <si>
    <t xml:space="preserve">10002</t>
  </si>
  <si>
    <t xml:space="preserve">Вінницька область</t>
  </si>
  <si>
    <t xml:space="preserve">10003</t>
  </si>
  <si>
    <t xml:space="preserve">Волинська область</t>
  </si>
  <si>
    <t xml:space="preserve">10004</t>
  </si>
  <si>
    <t xml:space="preserve">Дніпропетровська область</t>
  </si>
  <si>
    <t xml:space="preserve">10005</t>
  </si>
  <si>
    <t xml:space="preserve">Донецька область</t>
  </si>
  <si>
    <t xml:space="preserve">10006</t>
  </si>
  <si>
    <t xml:space="preserve">Житомирська область</t>
  </si>
  <si>
    <t xml:space="preserve">10007</t>
  </si>
  <si>
    <t xml:space="preserve">Закарпатська область</t>
  </si>
  <si>
    <t xml:space="preserve">10008</t>
  </si>
  <si>
    <t xml:space="preserve">Запорізька область</t>
  </si>
  <si>
    <t xml:space="preserve">10009</t>
  </si>
  <si>
    <t xml:space="preserve">Івано-Франківська область</t>
  </si>
  <si>
    <t xml:space="preserve">10010</t>
  </si>
  <si>
    <t xml:space="preserve">Київська область</t>
  </si>
  <si>
    <t xml:space="preserve">10011</t>
  </si>
  <si>
    <t xml:space="preserve">Кіровоградська область</t>
  </si>
  <si>
    <t xml:space="preserve">10012</t>
  </si>
  <si>
    <t xml:space="preserve">Луганська область</t>
  </si>
  <si>
    <t xml:space="preserve">10013</t>
  </si>
  <si>
    <t xml:space="preserve">Львівська область</t>
  </si>
  <si>
    <t xml:space="preserve">10026</t>
  </si>
  <si>
    <t xml:space="preserve">м. Київ</t>
  </si>
  <si>
    <t xml:space="preserve">10027</t>
  </si>
  <si>
    <t xml:space="preserve">м. Севастополь</t>
  </si>
  <si>
    <t xml:space="preserve">10014</t>
  </si>
  <si>
    <t xml:space="preserve">Миколаївська область</t>
  </si>
  <si>
    <t xml:space="preserve">10015</t>
  </si>
  <si>
    <t xml:space="preserve">Одеська область</t>
  </si>
  <si>
    <t xml:space="preserve">10016</t>
  </si>
  <si>
    <t xml:space="preserve">Полтавська область</t>
  </si>
  <si>
    <t xml:space="preserve">10017</t>
  </si>
  <si>
    <t xml:space="preserve">Рівненська область</t>
  </si>
  <si>
    <t xml:space="preserve">10018</t>
  </si>
  <si>
    <t xml:space="preserve">Сумська область</t>
  </si>
  <si>
    <t xml:space="preserve">10019</t>
  </si>
  <si>
    <t xml:space="preserve">Тернопільська область</t>
  </si>
  <si>
    <t xml:space="preserve">10020</t>
  </si>
  <si>
    <t xml:space="preserve">Харківська область</t>
  </si>
  <si>
    <t xml:space="preserve">10021</t>
  </si>
  <si>
    <t xml:space="preserve">Херсонська область</t>
  </si>
  <si>
    <t xml:space="preserve">10022</t>
  </si>
  <si>
    <t xml:space="preserve">Хмельницька область</t>
  </si>
  <si>
    <t xml:space="preserve">10023</t>
  </si>
  <si>
    <t xml:space="preserve">Черкаська область</t>
  </si>
  <si>
    <t xml:space="preserve">10024</t>
  </si>
  <si>
    <t xml:space="preserve">Чернівецька область</t>
  </si>
  <si>
    <t xml:space="preserve">10025</t>
  </si>
  <si>
    <t xml:space="preserve">Чернігівська область</t>
  </si>
  <si>
    <t xml:space="preserve">УСЬОГО</t>
  </si>
  <si>
    <t xml:space="preserve">Додаток 2 до розділу 2. РЕЗУЛЬТАТИ ПЕРЕВІРКИ ВИРОКІВ ЗА АПЕЛЯЦІЯМИ ЩОДО НЕПОВНОЛІТНІХ ОСІБ (ЗА КІЛЬКІСТЮ ОСІБ)  (в розрізі судів із рядка "у справах щодо неповнолітніх")</t>
  </si>
  <si>
    <r>
      <rPr>
        <sz val="10"/>
        <rFont val="Times New Roman"/>
        <family val="1"/>
        <charset val="204"/>
      </rPr>
      <t xml:space="preserve">Додаток 1 до розділу 3</t>
    </r>
    <r>
      <rPr>
        <b val="true"/>
        <sz val="10"/>
        <rFont val="Times New Roman"/>
        <family val="1"/>
        <charset val="204"/>
      </rPr>
      <t xml:space="preserve">. РЕЗУЛЬТАТИ ПЕРЕВІРКИ УХВАЛ (ПОСТАНОВ) ЗА  АПЕЛЯЦІЯМИ                                                                                                        (ЗА КІЛЬКІСТЮ ОСІБ) (в розрізі судів із рядка "Усього")</t>
    </r>
  </si>
  <si>
    <r>
      <rPr>
        <sz val="10"/>
        <rFont val="Times New Roman"/>
        <family val="1"/>
        <charset val="204"/>
      </rPr>
      <t xml:space="preserve">Додаток 2 до розділу 3</t>
    </r>
    <r>
      <rPr>
        <b val="true"/>
        <sz val="10"/>
        <rFont val="Times New Roman"/>
        <family val="1"/>
        <charset val="204"/>
      </rPr>
      <t xml:space="preserve">. РЕЗУЛЬТАТИ ПЕРЕВІРКИ УХВАЛ (ПОСТАНОВ) ЗА  АПЕЛЯЦІЯМИ  (ЗА  КІЛЬКІСТЮ  ОСІБ) (в розрізі судів із рядка "Ухвали чи постанови про направлення справ на додаткове  розслідування")</t>
    </r>
  </si>
  <si>
    <r>
      <rPr>
        <sz val="10"/>
        <rFont val="Times New Roman"/>
        <family val="1"/>
        <charset val="204"/>
      </rPr>
      <t xml:space="preserve">Додаток до розділу 4.</t>
    </r>
    <r>
      <rPr>
        <b val="true"/>
        <sz val="10"/>
        <rFont val="Times New Roman"/>
        <family val="1"/>
        <charset val="204"/>
      </rPr>
      <t xml:space="preserve">  РОЗГЛЯД АПЕЛЯЦІЙ НА УХВАЛИ  (ПОСТАНОВИ) СУДДІВ, ПОСТАНОВЛЕНИХ ЗА ПОДАННЯМИ ОРГАНІВ ДІЗНАННЯ, СЛІДЧОГО, ПРОКУРОРА АБО ЗА СКАРГАМИ НА ЇХ ДІЇ (ЗА  КІЛЬКІСТЮ  ОСІБ) (в розрізі судів із рядка "Усього")</t>
    </r>
  </si>
  <si>
    <r>
      <rPr>
        <sz val="10"/>
        <rFont val="Times New Roman"/>
        <family val="1"/>
        <charset val="204"/>
      </rPr>
      <t xml:space="preserve">Додаток до розділу 5.</t>
    </r>
    <r>
      <rPr>
        <b val="true"/>
        <sz val="10"/>
        <rFont val="Times New Roman"/>
        <family val="1"/>
        <charset val="204"/>
      </rPr>
      <t xml:space="preserve"> ПЕРЕГЛЯД ПОСТАНОВ ПРО АДМІНІСТРАТИВНІ ПРАВОПОРУШЕННЯ (ЗА КІЛЬКІСТЮ ОСІБ) (в розрізі судів із рядка "Усього")</t>
    </r>
  </si>
  <si>
    <t xml:space="preserve">з них у зв’язку із розглядом справи за відсутності особи або якщо до неї немає підтвердження про своєчасне її сповіщення про час і місце розгляду справи (із гр.8)</t>
  </si>
  <si>
    <t xml:space="preserve">Усього</t>
  </si>
  <si>
    <t xml:space="preserve">Начальник управління організації роботи</t>
  </si>
  <si>
    <t xml:space="preserve">з ведення судової статистики, діловодства та архіву судів ___________ Л.Є. Букіна</t>
  </si>
  <si>
    <t xml:space="preserve">Виконавець: Лобода Ю.В.  </t>
  </si>
  <si>
    <t xml:space="preserve">
</t>
  </si>
  <si>
    <t xml:space="preserve">телефон: 537 30 29 факс: 451 49 81 електронна пошта: stat@court.gov.ua</t>
  </si>
  <si>
    <t xml:space="preserve">                                                       "______" _____________________ 200__ р.</t>
  </si>
  <si>
    <t xml:space="preserve">Звітність</t>
  </si>
  <si>
    <t xml:space="preserve">ЗВІТ АПЕЛЯЦІЙНОЇ ІНСТАНЦІЇ ПРО РОЗГЛЯД АПЕЛЯЦІЙ У ПОРЯДКУ КРИМІНАЛЬНОГО СУДОЧИНСТВА ТА ПЕРЕГЛЯД ПОСТАНОВ ПРО АДМІНІСТРАТИВНІ ПРАВОПОРУШЕННЯ</t>
  </si>
  <si>
    <t xml:space="preserve">За 2008 рік</t>
  </si>
  <si>
    <t xml:space="preserve">(період)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21</t>
  </si>
  <si>
    <r>
      <rPr>
        <i val="true"/>
        <sz val="10"/>
        <rFont val="Times New Roman"/>
        <family val="1"/>
        <charset val="204"/>
      </rPr>
      <t xml:space="preserve">періодичність (Піврічна, річна</t>
    </r>
    <r>
      <rPr>
        <sz val="9"/>
        <rFont val="Times New Roman"/>
        <family val="1"/>
        <charset val="204"/>
      </rPr>
      <t xml:space="preserve">) </t>
    </r>
  </si>
  <si>
    <t xml:space="preserve">апеляційні суди областей, міст Києва та Севастополя, Апеляційний суд Автономної Республіки Крим
</t>
  </si>
  <si>
    <t xml:space="preserve">на 15 день після  звітного періоду</t>
  </si>
  <si>
    <t xml:space="preserve">(Поштова, електронною поштою)</t>
  </si>
  <si>
    <t xml:space="preserve">військовий апеляційний суд Центрального регіону і військовий  апеляційний суд Військово-Морських Сил
</t>
  </si>
  <si>
    <t xml:space="preserve">на 20 день після  звітного періоду</t>
  </si>
  <si>
    <t xml:space="preserve">Державна судова адміністрація України</t>
  </si>
  <si>
    <t xml:space="preserve">на 40 день після  звітного періоду</t>
  </si>
  <si>
    <t xml:space="preserve">ЗАТВЕРДЖЕНО</t>
  </si>
  <si>
    <t xml:space="preserve">Одержувачі інформації: </t>
  </si>
  <si>
    <t xml:space="preserve">Наказ Державної судової адміністрації України</t>
  </si>
  <si>
    <t xml:space="preserve">Державна судова адміністрація України;                                                                                                       
</t>
  </si>
  <si>
    <t xml:space="preserve">на 15 та 20 день після  звітного пері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6.2006 № 55</t>
  </si>
  <si>
    <t xml:space="preserve">Державний статистичний орган за місцезнаходженням 
</t>
  </si>
  <si>
    <t xml:space="preserve">на 15 день після звітного періоду</t>
  </si>
  <si>
    <r>
      <rPr>
        <sz val="10"/>
        <rFont val="Times New Roman"/>
        <family val="1"/>
        <charset val="204"/>
      </rPr>
      <t xml:space="preserve">У редакції наказу </t>
    </r>
    <r>
      <rPr>
        <sz val="9"/>
        <rFont val="Times New Roman"/>
        <family val="1"/>
        <charset val="204"/>
      </rPr>
      <t xml:space="preserve">Державної судової адміністрації України</t>
    </r>
  </si>
  <si>
    <t xml:space="preserve">Державний комітет статистики України; Верховний Суд України</t>
  </si>
  <si>
    <t xml:space="preserve">від 20.02.2008 № 15</t>
  </si>
  <si>
    <t xml:space="preserve">за погодженням з Держкомстатом України</t>
  </si>
  <si>
    <t xml:space="preserve">та Верховним Судом України</t>
  </si>
  <si>
    <t xml:space="preserve">Респондент:</t>
  </si>
  <si>
    <t xml:space="preserve">Найменування /ім'я: ДСА України</t>
  </si>
  <si>
    <t xml:space="preserve">Місцезнаходження /місце проживання: _________________________________________________________</t>
  </si>
  <si>
    <t xml:space="preserve">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_______________________________________________________________________________________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 Narrow"/>
      <family val="2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0"/>
      <name val="Trebuchet MS"/>
      <family val="2"/>
      <charset val="204"/>
    </font>
    <font>
      <b val="true"/>
      <sz val="8"/>
      <name val="Tahoma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0"/>
    </font>
    <font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" xfId="82"/>
    <cellStyle name="Вывод" xfId="83"/>
    <cellStyle name="Вычисление" xfId="84"/>
    <cellStyle name="Заголовок 1" xfId="85"/>
    <cellStyle name="Заголовок 2" xfId="86"/>
    <cellStyle name="Заголовок 3" xfId="87"/>
    <cellStyle name="Заголовок 4" xfId="88"/>
    <cellStyle name="Итог" xfId="89"/>
    <cellStyle name="Контрольная ячейка" xfId="90"/>
    <cellStyle name="Название" xfId="91"/>
    <cellStyle name="Нейтральный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9" min="8" style="1" width="5.13"/>
    <col collapsed="false" customWidth="true" hidden="false" outlineLevel="0" max="10" min="10" style="1" width="5.41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7" min="16" style="1" width="6.7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true" hidden="false" outlineLevel="0" max="20" min="20" style="1" width="7.42"/>
    <col collapsed="false" customWidth="true" hidden="false" outlineLevel="0" max="22" min="21" style="1" width="7.28"/>
    <col collapsed="false" customWidth="true" hidden="false" outlineLevel="0" max="23" min="23" style="1" width="7.7"/>
    <col collapsed="false" customWidth="true" hidden="false" outlineLevel="0" max="24" min="24" style="1" width="7.99"/>
    <col collapsed="false" customWidth="true" hidden="false" outlineLevel="0" max="25" min="25" style="1" width="8.85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6" t="s">
        <v>7</v>
      </c>
      <c r="W3" s="6"/>
      <c r="X3" s="6"/>
      <c r="Y3" s="8" t="s">
        <v>8</v>
      </c>
      <c r="Z3" s="8" t="s">
        <v>9</v>
      </c>
    </row>
    <row r="4" customFormat="false" ht="36.75" hidden="false" customHeight="true" outlineLevel="0" collapsed="false">
      <c r="A4" s="4"/>
      <c r="B4" s="4"/>
      <c r="C4" s="5"/>
      <c r="D4" s="5"/>
      <c r="E4" s="5"/>
      <c r="F4" s="7" t="s">
        <v>10</v>
      </c>
      <c r="G4" s="4" t="s">
        <v>11</v>
      </c>
      <c r="H4" s="4"/>
      <c r="I4" s="4"/>
      <c r="J4" s="4" t="s">
        <v>12</v>
      </c>
      <c r="K4" s="4"/>
      <c r="L4" s="4"/>
      <c r="M4" s="4"/>
      <c r="N4" s="4"/>
      <c r="O4" s="4" t="s">
        <v>13</v>
      </c>
      <c r="P4" s="4"/>
      <c r="Q4" s="4"/>
      <c r="R4" s="4"/>
      <c r="S4" s="4"/>
      <c r="T4" s="4"/>
      <c r="U4" s="7"/>
      <c r="V4" s="4" t="s">
        <v>14</v>
      </c>
      <c r="W4" s="7" t="s">
        <v>15</v>
      </c>
      <c r="X4" s="7" t="s">
        <v>16</v>
      </c>
      <c r="Y4" s="8"/>
      <c r="Z4" s="8"/>
    </row>
    <row r="5" customFormat="false" ht="26.25" hidden="false" customHeight="true" outlineLevel="0" collapsed="false">
      <c r="A5" s="4"/>
      <c r="B5" s="4"/>
      <c r="C5" s="5"/>
      <c r="D5" s="5"/>
      <c r="E5" s="5"/>
      <c r="F5" s="7"/>
      <c r="G5" s="7" t="s">
        <v>14</v>
      </c>
      <c r="H5" s="9" t="s">
        <v>17</v>
      </c>
      <c r="I5" s="9"/>
      <c r="J5" s="7" t="s">
        <v>14</v>
      </c>
      <c r="K5" s="9" t="s">
        <v>17</v>
      </c>
      <c r="L5" s="9"/>
      <c r="M5" s="9"/>
      <c r="N5" s="9"/>
      <c r="O5" s="7" t="s">
        <v>14</v>
      </c>
      <c r="P5" s="10" t="s">
        <v>18</v>
      </c>
      <c r="Q5" s="10"/>
      <c r="R5" s="10"/>
      <c r="S5" s="10"/>
      <c r="T5" s="10"/>
      <c r="U5" s="7"/>
      <c r="V5" s="4"/>
      <c r="W5" s="7"/>
      <c r="X5" s="7"/>
      <c r="Y5" s="8"/>
      <c r="Z5" s="8"/>
    </row>
    <row r="6" customFormat="false" ht="163.5" hidden="false" customHeight="true" outlineLevel="0" collapsed="false">
      <c r="A6" s="4"/>
      <c r="B6" s="4"/>
      <c r="C6" s="5"/>
      <c r="D6" s="11" t="s">
        <v>14</v>
      </c>
      <c r="E6" s="7" t="s">
        <v>19</v>
      </c>
      <c r="F6" s="7"/>
      <c r="G6" s="7"/>
      <c r="H6" s="11" t="s">
        <v>20</v>
      </c>
      <c r="I6" s="11" t="s">
        <v>21</v>
      </c>
      <c r="J6" s="7"/>
      <c r="K6" s="11" t="s">
        <v>22</v>
      </c>
      <c r="L6" s="11" t="s">
        <v>23</v>
      </c>
      <c r="M6" s="11" t="s">
        <v>24</v>
      </c>
      <c r="N6" s="11" t="s">
        <v>21</v>
      </c>
      <c r="O6" s="7"/>
      <c r="P6" s="12" t="s">
        <v>25</v>
      </c>
      <c r="Q6" s="12" t="s">
        <v>26</v>
      </c>
      <c r="R6" s="12" t="s">
        <v>27</v>
      </c>
      <c r="S6" s="12" t="s">
        <v>28</v>
      </c>
      <c r="T6" s="11" t="s">
        <v>29</v>
      </c>
      <c r="U6" s="7"/>
      <c r="V6" s="4"/>
      <c r="W6" s="7"/>
      <c r="X6" s="7"/>
      <c r="Y6" s="8"/>
      <c r="Z6" s="8"/>
    </row>
    <row r="7" s="14" customFormat="true" ht="11.25" hidden="false" customHeight="true" outlineLevel="0" collapsed="false">
      <c r="A7" s="13" t="s">
        <v>30</v>
      </c>
      <c r="B7" s="13" t="s">
        <v>31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3" t="n">
        <v>14</v>
      </c>
      <c r="Q7" s="13" t="n">
        <v>15</v>
      </c>
      <c r="R7" s="13" t="n">
        <v>16</v>
      </c>
      <c r="S7" s="13" t="n">
        <v>17</v>
      </c>
      <c r="T7" s="13" t="n">
        <v>18</v>
      </c>
      <c r="U7" s="13" t="n">
        <v>19</v>
      </c>
      <c r="V7" s="13" t="n">
        <v>20</v>
      </c>
      <c r="W7" s="13" t="n">
        <v>21</v>
      </c>
      <c r="X7" s="13" t="n">
        <v>22</v>
      </c>
      <c r="Y7" s="13" t="n">
        <v>23</v>
      </c>
      <c r="Z7" s="13" t="n">
        <v>24</v>
      </c>
    </row>
    <row r="8" customFormat="false" ht="15" hidden="false" customHeight="true" outlineLevel="0" collapsed="false">
      <c r="A8" s="4" t="n">
        <v>1</v>
      </c>
      <c r="B8" s="15" t="s">
        <v>32</v>
      </c>
      <c r="C8" s="16" t="n">
        <v>2244</v>
      </c>
      <c r="D8" s="16" t="n">
        <v>22917</v>
      </c>
      <c r="E8" s="16" t="n">
        <v>11442</v>
      </c>
      <c r="F8" s="16" t="n">
        <v>102</v>
      </c>
      <c r="G8" s="16" t="n">
        <v>59</v>
      </c>
      <c r="H8" s="16" t="n">
        <v>4</v>
      </c>
      <c r="I8" s="16" t="n">
        <v>55</v>
      </c>
      <c r="J8" s="16" t="n">
        <v>2803</v>
      </c>
      <c r="K8" s="16" t="n">
        <v>57</v>
      </c>
      <c r="L8" s="16" t="n">
        <v>641</v>
      </c>
      <c r="M8" s="16" t="n">
        <v>79</v>
      </c>
      <c r="N8" s="16" t="n">
        <v>2026</v>
      </c>
      <c r="O8" s="16" t="n">
        <v>835</v>
      </c>
      <c r="P8" s="16" t="n">
        <v>555</v>
      </c>
      <c r="Q8" s="16" t="n">
        <v>6</v>
      </c>
      <c r="R8" s="16" t="n">
        <v>91</v>
      </c>
      <c r="S8" s="16" t="n">
        <v>21</v>
      </c>
      <c r="T8" s="16" t="n">
        <v>162</v>
      </c>
      <c r="U8" s="16" t="n">
        <v>1663</v>
      </c>
      <c r="V8" s="16" t="n">
        <v>23017</v>
      </c>
      <c r="W8" s="16" t="n">
        <v>18449</v>
      </c>
      <c r="X8" s="16" t="n">
        <v>7479</v>
      </c>
      <c r="Y8" s="16" t="n">
        <v>408</v>
      </c>
      <c r="Z8" s="16" t="n">
        <v>2144</v>
      </c>
    </row>
    <row r="9" customFormat="false" ht="36.95" hidden="false" customHeight="true" outlineLevel="0" collapsed="false">
      <c r="A9" s="4" t="n">
        <v>2</v>
      </c>
      <c r="B9" s="17" t="s">
        <v>33</v>
      </c>
      <c r="C9" s="16" t="n">
        <v>5</v>
      </c>
      <c r="D9" s="16" t="n">
        <v>61</v>
      </c>
      <c r="E9" s="16" t="n">
        <v>17</v>
      </c>
      <c r="F9" s="16" t="n">
        <v>1</v>
      </c>
      <c r="G9" s="16"/>
      <c r="H9" s="16"/>
      <c r="I9" s="16"/>
      <c r="J9" s="16" t="n">
        <v>3</v>
      </c>
      <c r="K9" s="16"/>
      <c r="L9" s="16"/>
      <c r="M9" s="16"/>
      <c r="N9" s="16" t="n">
        <v>3</v>
      </c>
      <c r="O9" s="16"/>
      <c r="P9" s="16"/>
      <c r="Q9" s="16"/>
      <c r="R9" s="16"/>
      <c r="S9" s="16"/>
      <c r="T9" s="16"/>
      <c r="U9" s="16" t="n">
        <v>2</v>
      </c>
      <c r="V9" s="16" t="n">
        <v>62</v>
      </c>
      <c r="W9" s="16" t="n">
        <v>56</v>
      </c>
      <c r="X9" s="16" t="n">
        <v>32</v>
      </c>
      <c r="Y9" s="16"/>
      <c r="Z9" s="16" t="n">
        <v>4</v>
      </c>
    </row>
    <row r="10" customFormat="false" ht="36.95" hidden="false" customHeight="true" outlineLevel="0" collapsed="false">
      <c r="A10" s="4" t="n">
        <v>3</v>
      </c>
      <c r="B10" s="17" t="s">
        <v>34</v>
      </c>
      <c r="C10" s="16" t="n">
        <v>8</v>
      </c>
      <c r="D10" s="16" t="n">
        <v>57</v>
      </c>
      <c r="E10" s="16" t="n">
        <v>8</v>
      </c>
      <c r="F10" s="16" t="n">
        <v>5</v>
      </c>
      <c r="G10" s="16"/>
      <c r="H10" s="16"/>
      <c r="I10" s="16"/>
      <c r="J10" s="16"/>
      <c r="K10" s="16"/>
      <c r="L10" s="16"/>
      <c r="M10" s="16"/>
      <c r="N10" s="16"/>
      <c r="O10" s="16" t="n">
        <v>2</v>
      </c>
      <c r="P10" s="16" t="n">
        <v>2</v>
      </c>
      <c r="Q10" s="16"/>
      <c r="R10" s="16"/>
      <c r="S10" s="16"/>
      <c r="T10" s="16"/>
      <c r="U10" s="16" t="n">
        <v>4</v>
      </c>
      <c r="V10" s="16" t="n">
        <v>57</v>
      </c>
      <c r="W10" s="16" t="n">
        <v>48</v>
      </c>
      <c r="X10" s="16" t="n">
        <v>18</v>
      </c>
      <c r="Y10" s="16"/>
      <c r="Z10" s="16" t="n">
        <v>8</v>
      </c>
    </row>
    <row r="11" customFormat="false" ht="23.25" hidden="false" customHeight="true" outlineLevel="0" collapsed="false">
      <c r="A11" s="4" t="n">
        <v>4</v>
      </c>
      <c r="B11" s="18" t="s">
        <v>35</v>
      </c>
      <c r="C11" s="16" t="n">
        <v>91</v>
      </c>
      <c r="D11" s="16" t="n">
        <v>734</v>
      </c>
      <c r="E11" s="16" t="n">
        <v>317</v>
      </c>
      <c r="F11" s="16" t="n">
        <v>19</v>
      </c>
      <c r="G11" s="16"/>
      <c r="H11" s="16"/>
      <c r="I11" s="16"/>
      <c r="J11" s="16" t="n">
        <v>49</v>
      </c>
      <c r="K11" s="16"/>
      <c r="L11" s="16" t="n">
        <v>7</v>
      </c>
      <c r="M11" s="16"/>
      <c r="N11" s="16" t="n">
        <v>42</v>
      </c>
      <c r="O11" s="16" t="n">
        <v>4</v>
      </c>
      <c r="P11" s="16" t="n">
        <v>2</v>
      </c>
      <c r="Q11" s="16"/>
      <c r="R11" s="16"/>
      <c r="S11" s="16"/>
      <c r="T11" s="16" t="n">
        <v>2</v>
      </c>
      <c r="U11" s="16" t="n">
        <v>70</v>
      </c>
      <c r="V11" s="16" t="n">
        <v>756</v>
      </c>
      <c r="W11" s="16" t="n">
        <v>618</v>
      </c>
      <c r="X11" s="16" t="n">
        <v>350</v>
      </c>
      <c r="Y11" s="16" t="n">
        <v>4</v>
      </c>
      <c r="Z11" s="16" t="n">
        <v>69</v>
      </c>
    </row>
    <row r="12" customFormat="false" ht="36" hidden="false" customHeight="true" outlineLevel="0" collapsed="false">
      <c r="A12" s="4" t="n">
        <v>5</v>
      </c>
      <c r="B12" s="18" t="s">
        <v>36</v>
      </c>
      <c r="C12" s="16" t="n">
        <v>244</v>
      </c>
      <c r="D12" s="16" t="n">
        <v>2735</v>
      </c>
      <c r="E12" s="16" t="n">
        <v>2629</v>
      </c>
      <c r="F12" s="16" t="n">
        <v>25</v>
      </c>
      <c r="G12" s="16"/>
      <c r="H12" s="16"/>
      <c r="I12" s="16"/>
      <c r="J12" s="16" t="n">
        <v>126</v>
      </c>
      <c r="K12" s="16" t="n">
        <v>1</v>
      </c>
      <c r="L12" s="16" t="n">
        <v>10</v>
      </c>
      <c r="M12" s="16"/>
      <c r="N12" s="16" t="n">
        <v>115</v>
      </c>
      <c r="O12" s="16" t="n">
        <v>7</v>
      </c>
      <c r="P12" s="16" t="n">
        <v>2</v>
      </c>
      <c r="Q12" s="16"/>
      <c r="R12" s="16"/>
      <c r="S12" s="16"/>
      <c r="T12" s="16" t="n">
        <v>5</v>
      </c>
      <c r="U12" s="16" t="n">
        <v>189</v>
      </c>
      <c r="V12" s="16" t="n">
        <v>2717</v>
      </c>
      <c r="W12" s="16" t="n">
        <v>2377</v>
      </c>
      <c r="X12" s="16" t="n">
        <v>1395</v>
      </c>
      <c r="Y12" s="16" t="n">
        <v>7</v>
      </c>
      <c r="Z12" s="16" t="n">
        <v>262</v>
      </c>
    </row>
    <row r="13" customFormat="false" ht="13.5" hidden="false" customHeight="true" outlineLevel="0" collapsed="false">
      <c r="A13" s="4" t="n">
        <v>6</v>
      </c>
      <c r="B13" s="15" t="s">
        <v>37</v>
      </c>
      <c r="C13" s="16" t="n">
        <v>3</v>
      </c>
      <c r="D13" s="16" t="n">
        <v>63</v>
      </c>
      <c r="E13" s="16" t="n">
        <v>40</v>
      </c>
      <c r="F13" s="16" t="n">
        <v>2</v>
      </c>
      <c r="G13" s="16"/>
      <c r="H13" s="16"/>
      <c r="I13" s="16"/>
      <c r="J13" s="16" t="n">
        <v>9</v>
      </c>
      <c r="K13" s="16"/>
      <c r="L13" s="16"/>
      <c r="M13" s="16"/>
      <c r="N13" s="16" t="n">
        <v>9</v>
      </c>
      <c r="O13" s="16"/>
      <c r="P13" s="16"/>
      <c r="Q13" s="16"/>
      <c r="R13" s="16"/>
      <c r="S13" s="16"/>
      <c r="T13" s="16"/>
      <c r="U13" s="16" t="n">
        <v>1</v>
      </c>
      <c r="V13" s="16" t="n">
        <v>59</v>
      </c>
      <c r="W13" s="16" t="n">
        <v>47</v>
      </c>
      <c r="X13" s="16" t="n">
        <v>31</v>
      </c>
      <c r="Y13" s="16"/>
      <c r="Z13" s="16" t="n">
        <v>7</v>
      </c>
    </row>
    <row r="14" customFormat="false" ht="14.25" hidden="false" customHeight="true" outlineLevel="0" collapsed="false">
      <c r="A14" s="4" t="n">
        <v>7</v>
      </c>
      <c r="B14" s="15" t="s">
        <v>38</v>
      </c>
      <c r="C14" s="16" t="n">
        <v>298</v>
      </c>
      <c r="D14" s="16" t="n">
        <v>3178</v>
      </c>
      <c r="E14" s="16" t="n">
        <v>840</v>
      </c>
      <c r="F14" s="16" t="n">
        <v>174</v>
      </c>
      <c r="G14" s="16"/>
      <c r="H14" s="16"/>
      <c r="I14" s="16"/>
      <c r="J14" s="16" t="n">
        <v>266</v>
      </c>
      <c r="K14" s="16" t="n">
        <v>2</v>
      </c>
      <c r="L14" s="16" t="n">
        <v>21</v>
      </c>
      <c r="M14" s="16" t="n">
        <v>1</v>
      </c>
      <c r="N14" s="16" t="n">
        <v>242</v>
      </c>
      <c r="O14" s="16" t="n">
        <v>18</v>
      </c>
      <c r="P14" s="16"/>
      <c r="Q14" s="16" t="n">
        <v>1</v>
      </c>
      <c r="R14" s="16"/>
      <c r="S14" s="16"/>
      <c r="T14" s="16" t="n">
        <v>17</v>
      </c>
      <c r="U14" s="16" t="n">
        <v>106</v>
      </c>
      <c r="V14" s="16" t="n">
        <v>3203</v>
      </c>
      <c r="W14" s="16" t="n">
        <v>2657</v>
      </c>
      <c r="X14" s="16" t="n">
        <v>1253</v>
      </c>
      <c r="Y14" s="16" t="n">
        <v>15</v>
      </c>
      <c r="Z14" s="16" t="n">
        <v>273</v>
      </c>
    </row>
    <row r="15" customFormat="false" ht="23.25" hidden="false" customHeight="true" outlineLevel="0" collapsed="false">
      <c r="A15" s="4" t="n">
        <v>8</v>
      </c>
      <c r="B15" s="19" t="s">
        <v>39</v>
      </c>
      <c r="C15" s="16" t="n">
        <v>2893</v>
      </c>
      <c r="D15" s="16" t="n">
        <v>29745</v>
      </c>
      <c r="E15" s="16" t="n">
        <v>15293</v>
      </c>
      <c r="F15" s="16" t="n">
        <v>328</v>
      </c>
      <c r="G15" s="16" t="n">
        <v>59</v>
      </c>
      <c r="H15" s="16" t="n">
        <v>4</v>
      </c>
      <c r="I15" s="16" t="n">
        <v>55</v>
      </c>
      <c r="J15" s="16" t="n">
        <v>3256</v>
      </c>
      <c r="K15" s="16" t="n">
        <v>60</v>
      </c>
      <c r="L15" s="16" t="n">
        <v>679</v>
      </c>
      <c r="M15" s="16" t="n">
        <v>80</v>
      </c>
      <c r="N15" s="16" t="n">
        <v>2437</v>
      </c>
      <c r="O15" s="16" t="n">
        <v>866</v>
      </c>
      <c r="P15" s="16" t="n">
        <v>561</v>
      </c>
      <c r="Q15" s="16" t="n">
        <v>7</v>
      </c>
      <c r="R15" s="16" t="n">
        <v>91</v>
      </c>
      <c r="S15" s="16" t="n">
        <v>21</v>
      </c>
      <c r="T15" s="16" t="n">
        <v>186</v>
      </c>
      <c r="U15" s="16" t="n">
        <v>2035</v>
      </c>
      <c r="V15" s="16" t="n">
        <v>29871</v>
      </c>
      <c r="W15" s="16" t="n">
        <v>24252</v>
      </c>
      <c r="X15" s="16" t="n">
        <v>10558</v>
      </c>
      <c r="Y15" s="16" t="n">
        <v>434</v>
      </c>
      <c r="Z15" s="16" t="n">
        <v>2767</v>
      </c>
    </row>
    <row r="16" customFormat="false" ht="15" hidden="false" customHeight="true" outlineLevel="0" collapsed="false">
      <c r="A16" s="20" t="n">
        <v>9</v>
      </c>
      <c r="B16" s="21" t="s">
        <v>40</v>
      </c>
      <c r="C16" s="16" t="n">
        <v>92</v>
      </c>
      <c r="D16" s="16" t="n">
        <v>1495</v>
      </c>
      <c r="E16" s="16" t="n">
        <v>738</v>
      </c>
      <c r="F16" s="16" t="n">
        <v>5</v>
      </c>
      <c r="G16" s="16"/>
      <c r="H16" s="16"/>
      <c r="I16" s="16"/>
      <c r="J16" s="16" t="n">
        <v>137</v>
      </c>
      <c r="K16" s="16"/>
      <c r="L16" s="16" t="n">
        <v>22</v>
      </c>
      <c r="M16" s="16" t="n">
        <v>6</v>
      </c>
      <c r="N16" s="16" t="n">
        <v>109</v>
      </c>
      <c r="O16" s="16" t="n">
        <v>29</v>
      </c>
      <c r="P16" s="16" t="n">
        <v>24</v>
      </c>
      <c r="Q16" s="16"/>
      <c r="R16" s="16" t="n">
        <v>1</v>
      </c>
      <c r="S16" s="16" t="n">
        <v>1</v>
      </c>
      <c r="T16" s="16" t="n">
        <v>3</v>
      </c>
      <c r="U16" s="16" t="n">
        <v>123</v>
      </c>
      <c r="V16" s="16" t="n">
        <v>1494</v>
      </c>
      <c r="W16" s="16" t="n">
        <v>1229</v>
      </c>
      <c r="X16" s="16" t="n">
        <v>539</v>
      </c>
      <c r="Y16" s="16" t="n">
        <v>19</v>
      </c>
      <c r="Z16" s="16" t="n">
        <v>93</v>
      </c>
    </row>
    <row r="17" customFormat="false" ht="12.75" hidden="false" customHeight="false" outlineLevel="0" collapsed="false">
      <c r="A17" s="20" t="n">
        <v>10</v>
      </c>
      <c r="B17" s="21" t="s">
        <v>41</v>
      </c>
      <c r="C17" s="16" t="n">
        <v>74</v>
      </c>
      <c r="D17" s="16" t="n">
        <v>1246</v>
      </c>
      <c r="E17" s="16" t="n">
        <v>568</v>
      </c>
      <c r="F17" s="16" t="n">
        <v>2</v>
      </c>
      <c r="G17" s="16"/>
      <c r="H17" s="16"/>
      <c r="I17" s="16"/>
      <c r="J17" s="16" t="n">
        <v>118</v>
      </c>
      <c r="K17" s="16"/>
      <c r="L17" s="16" t="n">
        <v>22</v>
      </c>
      <c r="M17" s="16" t="n">
        <v>6</v>
      </c>
      <c r="N17" s="16" t="n">
        <v>90</v>
      </c>
      <c r="O17" s="16" t="n">
        <v>29</v>
      </c>
      <c r="P17" s="16" t="n">
        <v>24</v>
      </c>
      <c r="Q17" s="16"/>
      <c r="R17" s="16" t="n">
        <v>1</v>
      </c>
      <c r="S17" s="16" t="n">
        <v>1</v>
      </c>
      <c r="T17" s="16" t="n">
        <v>3</v>
      </c>
      <c r="U17" s="16" t="n">
        <v>96</v>
      </c>
      <c r="V17" s="16" t="n">
        <v>1241</v>
      </c>
      <c r="W17" s="16" t="n">
        <v>1025</v>
      </c>
      <c r="X17" s="16" t="n">
        <v>413</v>
      </c>
      <c r="Y17" s="16" t="n">
        <v>19</v>
      </c>
      <c r="Z17" s="16" t="n">
        <v>79</v>
      </c>
    </row>
    <row r="18" customFormat="false" ht="5.2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26.25" hidden="false" customHeight="true" outlineLevel="0" collapsed="false">
      <c r="A20" s="26" t="s">
        <v>1</v>
      </c>
      <c r="B20" s="26" t="s">
        <v>43</v>
      </c>
      <c r="C20" s="26"/>
      <c r="D20" s="26"/>
      <c r="E20" s="26"/>
      <c r="F20" s="26"/>
      <c r="G20" s="26"/>
      <c r="H20" s="26"/>
      <c r="I20" s="26"/>
      <c r="J20" s="26"/>
      <c r="K20" s="26"/>
      <c r="L20" s="26" t="s">
        <v>44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4" customFormat="true" ht="14.25" hidden="false" customHeight="true" outlineLevel="0" collapsed="false">
      <c r="A21" s="28" t="n">
        <v>1</v>
      </c>
      <c r="B21" s="29" t="s">
        <v>45</v>
      </c>
      <c r="C21" s="29"/>
      <c r="D21" s="29"/>
      <c r="E21" s="29"/>
      <c r="F21" s="29"/>
      <c r="G21" s="29"/>
      <c r="H21" s="29"/>
      <c r="I21" s="29"/>
      <c r="J21" s="29"/>
      <c r="K21" s="29"/>
      <c r="L21" s="16" t="n">
        <v>653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2.75" hidden="false" customHeight="true" outlineLevel="0" collapsed="false">
      <c r="A22" s="28" t="n">
        <v>2</v>
      </c>
      <c r="B22" s="31" t="s">
        <v>46</v>
      </c>
      <c r="C22" s="31"/>
      <c r="D22" s="31"/>
      <c r="E22" s="31"/>
      <c r="F22" s="31"/>
      <c r="G22" s="31"/>
      <c r="H22" s="31"/>
      <c r="I22" s="31"/>
      <c r="J22" s="31"/>
      <c r="K22" s="31"/>
      <c r="L22" s="16" t="n">
        <v>1112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2" hidden="false" customHeight="true" outlineLevel="0" collapsed="false">
      <c r="A23" s="33" t="n">
        <v>3</v>
      </c>
      <c r="B23" s="29" t="s">
        <v>47</v>
      </c>
      <c r="C23" s="29"/>
      <c r="D23" s="29"/>
      <c r="E23" s="29"/>
      <c r="F23" s="29"/>
      <c r="G23" s="29"/>
      <c r="H23" s="29"/>
      <c r="I23" s="29"/>
      <c r="J23" s="29"/>
      <c r="K23" s="29"/>
      <c r="L23" s="16" t="n">
        <v>624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true" outlineLevel="0" collapsed="false">
      <c r="A24" s="28" t="n">
        <v>4</v>
      </c>
      <c r="B24" s="29" t="s">
        <v>48</v>
      </c>
      <c r="C24" s="29"/>
      <c r="D24" s="29"/>
      <c r="E24" s="29"/>
      <c r="F24" s="29"/>
      <c r="G24" s="29"/>
      <c r="H24" s="29"/>
      <c r="I24" s="29"/>
      <c r="J24" s="29"/>
      <c r="K24" s="29"/>
      <c r="L24" s="16" t="n">
        <v>4445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" hidden="false" customHeight="true" outlineLevel="0" collapsed="false">
      <c r="A25" s="28" t="n">
        <v>5</v>
      </c>
      <c r="B25" s="31" t="s">
        <v>49</v>
      </c>
      <c r="C25" s="31"/>
      <c r="D25" s="31"/>
      <c r="E25" s="31"/>
      <c r="F25" s="31"/>
      <c r="G25" s="31"/>
      <c r="H25" s="31"/>
      <c r="I25" s="31"/>
      <c r="J25" s="31"/>
      <c r="K25" s="31"/>
      <c r="L25" s="16" t="n">
        <v>1690</v>
      </c>
    </row>
    <row r="26" customFormat="false" ht="15" hidden="false" customHeight="true" outlineLevel="0" collapsed="false">
      <c r="A26" s="28" t="n">
        <v>6</v>
      </c>
      <c r="B26" s="31" t="s">
        <v>50</v>
      </c>
      <c r="C26" s="31"/>
      <c r="D26" s="31"/>
      <c r="E26" s="31"/>
      <c r="F26" s="31"/>
      <c r="G26" s="31"/>
      <c r="H26" s="31"/>
      <c r="I26" s="31"/>
      <c r="J26" s="31"/>
      <c r="K26" s="31"/>
      <c r="L26" s="16" t="n">
        <v>4065</v>
      </c>
    </row>
    <row r="27" customFormat="false" ht="15" hidden="false" customHeight="true" outlineLevel="0" collapsed="false">
      <c r="A27" s="28" t="n">
        <v>7</v>
      </c>
      <c r="B27" s="31" t="s">
        <v>51</v>
      </c>
      <c r="C27" s="31"/>
      <c r="D27" s="31"/>
      <c r="E27" s="31"/>
      <c r="F27" s="31"/>
      <c r="G27" s="31"/>
      <c r="H27" s="31"/>
      <c r="I27" s="31"/>
      <c r="J27" s="31"/>
      <c r="K27" s="31"/>
      <c r="L27" s="16" t="n">
        <v>1297</v>
      </c>
    </row>
    <row r="28" customFormat="false" ht="15.75" hidden="false" customHeight="true" outlineLevel="0" collapsed="false">
      <c r="A28" s="28" t="n">
        <v>8</v>
      </c>
      <c r="B28" s="31" t="s">
        <v>52</v>
      </c>
      <c r="C28" s="31"/>
      <c r="D28" s="31"/>
      <c r="E28" s="31"/>
      <c r="F28" s="31"/>
      <c r="G28" s="31"/>
      <c r="H28" s="31"/>
      <c r="I28" s="31"/>
      <c r="J28" s="31"/>
      <c r="K28" s="31"/>
      <c r="L28" s="16" t="n">
        <v>2636</v>
      </c>
    </row>
    <row r="29" customFormat="false" ht="12.75" hidden="false" customHeight="false" outlineLevel="0" collapsed="false">
      <c r="A29" s="34" t="n">
        <v>9</v>
      </c>
      <c r="B29" s="35" t="s">
        <v>53</v>
      </c>
      <c r="C29" s="36"/>
      <c r="D29" s="36"/>
      <c r="E29" s="36"/>
      <c r="F29" s="36"/>
      <c r="G29" s="36"/>
      <c r="H29" s="36"/>
      <c r="I29" s="36"/>
      <c r="J29" s="36"/>
      <c r="K29" s="36"/>
      <c r="L29" s="16" t="n">
        <v>1991</v>
      </c>
    </row>
    <row r="30" customFormat="false" ht="15.75" hidden="false" customHeight="true" outlineLevel="0" collapsed="false">
      <c r="A30" s="28" t="n">
        <v>10</v>
      </c>
      <c r="B30" s="29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16" t="n">
        <v>22</v>
      </c>
    </row>
    <row r="31" customFormat="false" ht="18" hidden="false" customHeight="true" outlineLevel="0" collapsed="false">
      <c r="A31" s="28" t="n">
        <v>11</v>
      </c>
      <c r="B31" s="29" t="s">
        <v>55</v>
      </c>
      <c r="C31" s="29"/>
      <c r="D31" s="29"/>
      <c r="E31" s="29"/>
      <c r="F31" s="29"/>
      <c r="G31" s="29"/>
      <c r="H31" s="29"/>
      <c r="I31" s="29"/>
      <c r="J31" s="29"/>
      <c r="K31" s="29"/>
      <c r="L31" s="16" t="n">
        <v>3008</v>
      </c>
    </row>
    <row r="32" customFormat="false" ht="11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</row>
  </sheetData>
  <mergeCells count="34">
    <mergeCell ref="A3:A6"/>
    <mergeCell ref="B3:B6"/>
    <mergeCell ref="C3:C6"/>
    <mergeCell ref="D3:E5"/>
    <mergeCell ref="F3:T3"/>
    <mergeCell ref="U3:U6"/>
    <mergeCell ref="V3:X3"/>
    <mergeCell ref="Y3:Y6"/>
    <mergeCell ref="Z3:Z6"/>
    <mergeCell ref="F4:F6"/>
    <mergeCell ref="G4:I4"/>
    <mergeCell ref="J4:N4"/>
    <mergeCell ref="O4:T4"/>
    <mergeCell ref="V4:V6"/>
    <mergeCell ref="W4:W6"/>
    <mergeCell ref="X4:X6"/>
    <mergeCell ref="G5:G6"/>
    <mergeCell ref="H5:I5"/>
    <mergeCell ref="J5:J6"/>
    <mergeCell ref="K5:N5"/>
    <mergeCell ref="O5:O6"/>
    <mergeCell ref="P5:T5"/>
    <mergeCell ref="A19:Z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30:K30"/>
    <mergeCell ref="B31:K31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9" min="9" style="0" width="10.13"/>
  </cols>
  <sheetData>
    <row r="1" customFormat="false" ht="39.75" hidden="false" customHeight="true" outlineLevel="0" collapsed="false">
      <c r="A1" s="141" t="s">
        <v>918</v>
      </c>
      <c r="B1" s="141"/>
      <c r="C1" s="141"/>
      <c r="D1" s="141"/>
      <c r="E1" s="141"/>
      <c r="F1" s="141"/>
      <c r="G1" s="141"/>
      <c r="H1" s="141"/>
      <c r="I1" s="141"/>
      <c r="J1" s="70"/>
      <c r="K1" s="70"/>
      <c r="L1" s="70"/>
      <c r="M1" s="70"/>
      <c r="N1" s="70"/>
      <c r="O1" s="70"/>
      <c r="P1" s="70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135" t="s">
        <v>855</v>
      </c>
      <c r="B2" s="75" t="s">
        <v>856</v>
      </c>
      <c r="C2" s="75" t="s">
        <v>171</v>
      </c>
      <c r="D2" s="75" t="s">
        <v>172</v>
      </c>
      <c r="E2" s="75" t="s">
        <v>173</v>
      </c>
      <c r="F2" s="75"/>
      <c r="G2" s="75"/>
      <c r="H2" s="75"/>
      <c r="I2" s="75" t="s">
        <v>174</v>
      </c>
      <c r="J2" s="136"/>
      <c r="K2" s="137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135"/>
      <c r="B3" s="75"/>
      <c r="C3" s="75"/>
      <c r="D3" s="75"/>
      <c r="E3" s="75"/>
      <c r="F3" s="75"/>
      <c r="G3" s="75"/>
      <c r="H3" s="75"/>
      <c r="I3" s="75"/>
      <c r="J3" s="137"/>
      <c r="K3" s="137"/>
      <c r="L3" s="2"/>
      <c r="M3" s="2"/>
      <c r="N3" s="2"/>
      <c r="O3" s="2"/>
      <c r="P3" s="2"/>
      <c r="Q3" s="2"/>
      <c r="R3" s="2"/>
    </row>
    <row r="4" customFormat="false" ht="28.5" hidden="false" customHeight="true" outlineLevel="0" collapsed="false">
      <c r="A4" s="135"/>
      <c r="B4" s="75"/>
      <c r="C4" s="75"/>
      <c r="D4" s="75"/>
      <c r="E4" s="75" t="s">
        <v>175</v>
      </c>
      <c r="F4" s="75"/>
      <c r="G4" s="75" t="s">
        <v>176</v>
      </c>
      <c r="H4" s="75"/>
      <c r="I4" s="75"/>
      <c r="J4" s="137"/>
      <c r="K4" s="137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35"/>
      <c r="B5" s="75"/>
      <c r="C5" s="75"/>
      <c r="D5" s="75"/>
      <c r="E5" s="75"/>
      <c r="F5" s="75"/>
      <c r="G5" s="75"/>
      <c r="H5" s="75"/>
      <c r="I5" s="75"/>
      <c r="J5" s="137"/>
      <c r="K5" s="137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35"/>
      <c r="B6" s="75"/>
      <c r="C6" s="75"/>
      <c r="D6" s="75"/>
      <c r="E6" s="76" t="s">
        <v>177</v>
      </c>
      <c r="F6" s="76" t="s">
        <v>178</v>
      </c>
      <c r="G6" s="76" t="s">
        <v>179</v>
      </c>
      <c r="H6" s="76" t="s">
        <v>180</v>
      </c>
      <c r="I6" s="75"/>
      <c r="J6" s="137"/>
      <c r="K6" s="137"/>
      <c r="L6" s="2"/>
      <c r="M6" s="2"/>
      <c r="N6" s="2"/>
      <c r="O6" s="2"/>
      <c r="P6" s="2"/>
      <c r="Q6" s="2"/>
      <c r="R6" s="2"/>
    </row>
    <row r="7" customFormat="false" ht="34.5" hidden="false" customHeight="true" outlineLevel="0" collapsed="false">
      <c r="A7" s="135"/>
      <c r="B7" s="75"/>
      <c r="C7" s="75"/>
      <c r="D7" s="75"/>
      <c r="E7" s="76"/>
      <c r="F7" s="76"/>
      <c r="G7" s="76"/>
      <c r="H7" s="76"/>
      <c r="I7" s="75"/>
      <c r="J7" s="137"/>
      <c r="K7" s="137"/>
      <c r="L7" s="2"/>
      <c r="M7" s="2"/>
      <c r="N7" s="2"/>
      <c r="O7" s="2"/>
      <c r="P7" s="2"/>
      <c r="Q7" s="2"/>
      <c r="R7" s="2"/>
    </row>
    <row r="8" customFormat="false" ht="10.5" hidden="false" customHeight="true" outlineLevel="0" collapsed="false">
      <c r="A8" s="13" t="s">
        <v>30</v>
      </c>
      <c r="B8" s="13" t="s">
        <v>31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8"/>
      <c r="K8" s="138"/>
      <c r="L8" s="2"/>
      <c r="M8" s="2"/>
      <c r="N8" s="2"/>
      <c r="O8" s="2"/>
      <c r="P8" s="2"/>
      <c r="Q8" s="2"/>
      <c r="R8" s="2"/>
    </row>
    <row r="9" s="129" customFormat="true" ht="20.1" hidden="false" customHeight="true" outlineLevel="0" collapsed="false">
      <c r="A9" s="139" t="s">
        <v>857</v>
      </c>
      <c r="B9" s="13" t="s">
        <v>85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8"/>
      <c r="K9" s="138"/>
      <c r="L9" s="2"/>
      <c r="M9" s="2"/>
      <c r="N9" s="2"/>
      <c r="O9" s="2"/>
      <c r="P9" s="2"/>
      <c r="Q9" s="2"/>
      <c r="R9" s="2"/>
    </row>
    <row r="10" s="129" customFormat="true" ht="20.1" hidden="false" customHeight="true" outlineLevel="0" collapsed="false">
      <c r="A10" s="139" t="s">
        <v>859</v>
      </c>
      <c r="B10" s="13" t="s">
        <v>860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8"/>
      <c r="K10" s="138"/>
      <c r="L10" s="2"/>
      <c r="M10" s="2"/>
      <c r="N10" s="2"/>
      <c r="O10" s="2"/>
      <c r="P10" s="2"/>
      <c r="Q10" s="2"/>
      <c r="R10" s="2"/>
    </row>
    <row r="11" s="129" customFormat="true" ht="20.1" hidden="false" customHeight="true" outlineLevel="0" collapsed="false">
      <c r="A11" s="139" t="s">
        <v>861</v>
      </c>
      <c r="B11" s="13" t="s">
        <v>862</v>
      </c>
      <c r="C11" s="13" t="n">
        <v>70</v>
      </c>
      <c r="D11" s="13" t="n">
        <v>59</v>
      </c>
      <c r="E11" s="13" t="n">
        <v>0</v>
      </c>
      <c r="F11" s="13" t="n">
        <v>59</v>
      </c>
      <c r="G11" s="13" t="n">
        <v>0</v>
      </c>
      <c r="H11" s="13" t="n">
        <v>0</v>
      </c>
      <c r="I11" s="13" t="n">
        <v>0</v>
      </c>
      <c r="J11" s="138"/>
      <c r="K11" s="138"/>
      <c r="L11" s="2"/>
      <c r="M11" s="2"/>
      <c r="N11" s="2"/>
      <c r="O11" s="2"/>
      <c r="P11" s="2"/>
      <c r="Q11" s="2"/>
      <c r="R11" s="2"/>
    </row>
    <row r="12" s="129" customFormat="true" ht="20.1" hidden="false" customHeight="true" outlineLevel="0" collapsed="false">
      <c r="A12" s="139" t="s">
        <v>863</v>
      </c>
      <c r="B12" s="13" t="s">
        <v>864</v>
      </c>
      <c r="C12" s="13" t="n">
        <v>40</v>
      </c>
      <c r="D12" s="13" t="n">
        <v>110</v>
      </c>
      <c r="E12" s="13" t="n">
        <v>0</v>
      </c>
      <c r="F12" s="13" t="n">
        <v>109</v>
      </c>
      <c r="G12" s="13" t="n">
        <v>1</v>
      </c>
      <c r="H12" s="13" t="n">
        <v>0</v>
      </c>
      <c r="I12" s="13" t="n">
        <v>3</v>
      </c>
      <c r="J12" s="138"/>
      <c r="K12" s="138"/>
      <c r="L12" s="2"/>
      <c r="M12" s="2"/>
      <c r="N12" s="2"/>
      <c r="O12" s="2"/>
      <c r="P12" s="2"/>
      <c r="Q12" s="2"/>
      <c r="R12" s="2"/>
    </row>
    <row r="13" s="129" customFormat="true" ht="20.1" hidden="false" customHeight="true" outlineLevel="0" collapsed="false">
      <c r="A13" s="139" t="s">
        <v>865</v>
      </c>
      <c r="B13" s="13" t="s">
        <v>866</v>
      </c>
      <c r="C13" s="13" t="n">
        <v>43</v>
      </c>
      <c r="D13" s="13" t="n">
        <v>13</v>
      </c>
      <c r="E13" s="13" t="n">
        <v>0</v>
      </c>
      <c r="F13" s="13" t="n">
        <v>13</v>
      </c>
      <c r="G13" s="13" t="n">
        <v>0</v>
      </c>
      <c r="H13" s="13" t="n">
        <v>0</v>
      </c>
      <c r="I13" s="13" t="n">
        <v>0</v>
      </c>
      <c r="J13" s="138"/>
      <c r="K13" s="138"/>
      <c r="L13" s="2"/>
      <c r="M13" s="2"/>
      <c r="N13" s="2"/>
      <c r="O13" s="2"/>
      <c r="P13" s="2"/>
      <c r="Q13" s="2"/>
      <c r="R13" s="2"/>
    </row>
    <row r="14" s="129" customFormat="true" ht="20.1" hidden="false" customHeight="true" outlineLevel="0" collapsed="false">
      <c r="A14" s="139" t="s">
        <v>867</v>
      </c>
      <c r="B14" s="13" t="s">
        <v>868</v>
      </c>
      <c r="C14" s="13" t="n">
        <v>151</v>
      </c>
      <c r="D14" s="13" t="n">
        <v>264</v>
      </c>
      <c r="E14" s="13" t="n">
        <v>0</v>
      </c>
      <c r="F14" s="13" t="n">
        <v>264</v>
      </c>
      <c r="G14" s="13" t="n">
        <v>0</v>
      </c>
      <c r="H14" s="13" t="n">
        <v>0</v>
      </c>
      <c r="I14" s="13" t="n">
        <v>20</v>
      </c>
      <c r="J14" s="138"/>
      <c r="K14" s="138"/>
      <c r="L14" s="2"/>
      <c r="M14" s="2"/>
      <c r="N14" s="2"/>
      <c r="O14" s="2"/>
      <c r="P14" s="2"/>
      <c r="Q14" s="2"/>
      <c r="R14" s="2"/>
    </row>
    <row r="15" s="129" customFormat="true" ht="20.1" hidden="false" customHeight="true" outlineLevel="0" collapsed="false">
      <c r="A15" s="139" t="s">
        <v>869</v>
      </c>
      <c r="B15" s="13" t="s">
        <v>870</v>
      </c>
      <c r="C15" s="13" t="n">
        <v>79</v>
      </c>
      <c r="D15" s="13" t="n">
        <v>196</v>
      </c>
      <c r="E15" s="13" t="n">
        <v>0</v>
      </c>
      <c r="F15" s="13" t="n">
        <v>196</v>
      </c>
      <c r="G15" s="13" t="n">
        <v>0</v>
      </c>
      <c r="H15" s="13" t="n">
        <v>0</v>
      </c>
      <c r="I15" s="13" t="n">
        <v>13</v>
      </c>
      <c r="J15" s="138"/>
      <c r="K15" s="138"/>
      <c r="L15" s="2"/>
      <c r="M15" s="2"/>
      <c r="N15" s="2"/>
      <c r="O15" s="2"/>
      <c r="P15" s="2"/>
      <c r="Q15" s="2"/>
      <c r="R15" s="2"/>
    </row>
    <row r="16" s="129" customFormat="true" ht="20.1" hidden="false" customHeight="true" outlineLevel="0" collapsed="false">
      <c r="A16" s="139" t="s">
        <v>871</v>
      </c>
      <c r="B16" s="13" t="s">
        <v>872</v>
      </c>
      <c r="C16" s="13" t="n">
        <v>31</v>
      </c>
      <c r="D16" s="13" t="n">
        <v>14</v>
      </c>
      <c r="E16" s="13" t="n">
        <v>0</v>
      </c>
      <c r="F16" s="13" t="n">
        <v>14</v>
      </c>
      <c r="G16" s="13" t="n">
        <v>0</v>
      </c>
      <c r="H16" s="13" t="n">
        <v>0</v>
      </c>
      <c r="I16" s="13" t="n">
        <v>0</v>
      </c>
      <c r="J16" s="138"/>
      <c r="K16" s="138"/>
      <c r="L16" s="2"/>
      <c r="M16" s="2"/>
      <c r="N16" s="2"/>
      <c r="O16" s="2"/>
      <c r="P16" s="2"/>
      <c r="Q16" s="2"/>
      <c r="R16" s="2"/>
    </row>
    <row r="17" s="129" customFormat="true" ht="20.1" hidden="false" customHeight="true" outlineLevel="0" collapsed="false">
      <c r="A17" s="139" t="s">
        <v>873</v>
      </c>
      <c r="B17" s="13" t="s">
        <v>874</v>
      </c>
      <c r="C17" s="13" t="n">
        <v>16</v>
      </c>
      <c r="D17" s="13" t="n">
        <v>37</v>
      </c>
      <c r="E17" s="13" t="n">
        <v>0</v>
      </c>
      <c r="F17" s="13" t="n">
        <v>37</v>
      </c>
      <c r="G17" s="13" t="n">
        <v>0</v>
      </c>
      <c r="H17" s="13" t="n">
        <v>0</v>
      </c>
      <c r="I17" s="13" t="n">
        <v>1</v>
      </c>
      <c r="J17" s="138"/>
      <c r="K17" s="138"/>
      <c r="L17" s="2"/>
      <c r="M17" s="2"/>
      <c r="N17" s="2"/>
      <c r="O17" s="2"/>
      <c r="P17" s="2"/>
      <c r="Q17" s="2"/>
      <c r="R17" s="2"/>
    </row>
    <row r="18" s="129" customFormat="true" ht="20.1" hidden="false" customHeight="true" outlineLevel="0" collapsed="false">
      <c r="A18" s="139" t="s">
        <v>875</v>
      </c>
      <c r="B18" s="13" t="s">
        <v>876</v>
      </c>
      <c r="C18" s="13" t="n">
        <v>86</v>
      </c>
      <c r="D18" s="13" t="n">
        <v>118</v>
      </c>
      <c r="E18" s="13" t="n">
        <v>0</v>
      </c>
      <c r="F18" s="13" t="n">
        <v>117</v>
      </c>
      <c r="G18" s="13" t="n">
        <v>0</v>
      </c>
      <c r="H18" s="13" t="n">
        <v>0</v>
      </c>
      <c r="I18" s="13" t="n">
        <v>2</v>
      </c>
      <c r="J18" s="138"/>
      <c r="K18" s="138"/>
      <c r="L18" s="2"/>
      <c r="M18" s="2"/>
      <c r="N18" s="2"/>
      <c r="O18" s="2"/>
      <c r="P18" s="2"/>
      <c r="Q18" s="2"/>
      <c r="R18" s="2"/>
    </row>
    <row r="19" s="129" customFormat="true" ht="20.1" hidden="false" customHeight="true" outlineLevel="0" collapsed="false">
      <c r="A19" s="139" t="s">
        <v>877</v>
      </c>
      <c r="B19" s="13" t="s">
        <v>878</v>
      </c>
      <c r="C19" s="13" t="n">
        <v>12</v>
      </c>
      <c r="D19" s="13" t="n">
        <v>9</v>
      </c>
      <c r="E19" s="13" t="n">
        <v>0</v>
      </c>
      <c r="F19" s="13" t="n">
        <v>9</v>
      </c>
      <c r="G19" s="13" t="n">
        <v>0</v>
      </c>
      <c r="H19" s="13" t="n">
        <v>0</v>
      </c>
      <c r="I19" s="13" t="n">
        <v>0</v>
      </c>
      <c r="J19" s="138"/>
      <c r="K19" s="138"/>
      <c r="L19" s="2"/>
      <c r="M19" s="2"/>
      <c r="N19" s="2"/>
      <c r="O19" s="2"/>
      <c r="P19" s="2"/>
      <c r="Q19" s="2"/>
      <c r="R19" s="2"/>
    </row>
    <row r="20" s="129" customFormat="true" ht="20.1" hidden="false" customHeight="true" outlineLevel="0" collapsed="false">
      <c r="A20" s="139" t="s">
        <v>879</v>
      </c>
      <c r="B20" s="13" t="s">
        <v>880</v>
      </c>
      <c r="C20" s="13" t="n">
        <v>112</v>
      </c>
      <c r="D20" s="13" t="n">
        <v>103</v>
      </c>
      <c r="E20" s="13" t="n">
        <v>0</v>
      </c>
      <c r="F20" s="13" t="n">
        <v>103</v>
      </c>
      <c r="G20" s="13" t="n">
        <v>0</v>
      </c>
      <c r="H20" s="13" t="n">
        <v>0</v>
      </c>
      <c r="I20" s="13" t="n">
        <v>1</v>
      </c>
      <c r="J20" s="138"/>
      <c r="K20" s="138"/>
      <c r="L20" s="2"/>
      <c r="M20" s="2"/>
      <c r="N20" s="2"/>
      <c r="O20" s="2"/>
      <c r="P20" s="2"/>
      <c r="Q20" s="2"/>
      <c r="R20" s="2"/>
    </row>
    <row r="21" s="129" customFormat="true" ht="20.1" hidden="false" customHeight="true" outlineLevel="0" collapsed="false">
      <c r="A21" s="139" t="s">
        <v>881</v>
      </c>
      <c r="B21" s="13" t="s">
        <v>882</v>
      </c>
      <c r="C21" s="13" t="n">
        <v>41</v>
      </c>
      <c r="D21" s="13" t="n">
        <v>45</v>
      </c>
      <c r="E21" s="13" t="n">
        <v>0</v>
      </c>
      <c r="F21" s="13" t="n">
        <v>45</v>
      </c>
      <c r="G21" s="13" t="n">
        <v>0</v>
      </c>
      <c r="H21" s="13" t="n">
        <v>0</v>
      </c>
      <c r="I21" s="13" t="n">
        <v>0</v>
      </c>
      <c r="J21" s="138"/>
      <c r="K21" s="138"/>
      <c r="L21" s="2"/>
      <c r="M21" s="2"/>
      <c r="N21" s="2"/>
      <c r="O21" s="2"/>
      <c r="P21" s="2"/>
      <c r="Q21" s="2"/>
      <c r="R21" s="2"/>
    </row>
    <row r="22" s="129" customFormat="true" ht="20.1" hidden="false" customHeight="true" outlineLevel="0" collapsed="false">
      <c r="A22" s="139" t="s">
        <v>883</v>
      </c>
      <c r="B22" s="13" t="s">
        <v>884</v>
      </c>
      <c r="C22" s="13" t="n">
        <v>61</v>
      </c>
      <c r="D22" s="13" t="n">
        <v>146</v>
      </c>
      <c r="E22" s="13" t="n">
        <v>0</v>
      </c>
      <c r="F22" s="13" t="n">
        <v>146</v>
      </c>
      <c r="G22" s="13" t="n">
        <v>0</v>
      </c>
      <c r="H22" s="13" t="n">
        <v>0</v>
      </c>
      <c r="I22" s="13" t="n">
        <v>2</v>
      </c>
      <c r="J22" s="138"/>
      <c r="K22" s="138"/>
      <c r="L22" s="2"/>
      <c r="M22" s="2"/>
      <c r="N22" s="2"/>
      <c r="O22" s="2"/>
      <c r="P22" s="2"/>
      <c r="Q22" s="2"/>
      <c r="R22" s="2"/>
    </row>
    <row r="23" s="129" customFormat="true" ht="20.1" hidden="false" customHeight="true" outlineLevel="0" collapsed="false">
      <c r="A23" s="139" t="s">
        <v>885</v>
      </c>
      <c r="B23" s="13" t="s">
        <v>886</v>
      </c>
      <c r="C23" s="13" t="n">
        <v>40</v>
      </c>
      <c r="D23" s="13" t="n">
        <v>34</v>
      </c>
      <c r="E23" s="13" t="n">
        <v>0</v>
      </c>
      <c r="F23" s="13" t="n">
        <v>34</v>
      </c>
      <c r="G23" s="13" t="n">
        <v>0</v>
      </c>
      <c r="H23" s="13" t="n">
        <v>0</v>
      </c>
      <c r="I23" s="13" t="n">
        <v>1</v>
      </c>
      <c r="J23" s="138"/>
      <c r="K23" s="138"/>
      <c r="L23" s="2"/>
      <c r="M23" s="2"/>
      <c r="N23" s="2"/>
      <c r="O23" s="2"/>
      <c r="P23" s="2"/>
      <c r="Q23" s="2"/>
      <c r="R23" s="2"/>
    </row>
    <row r="24" s="129" customFormat="true" ht="20.1" hidden="false" customHeight="true" outlineLevel="0" collapsed="false">
      <c r="A24" s="139" t="s">
        <v>887</v>
      </c>
      <c r="B24" s="13" t="s">
        <v>888</v>
      </c>
      <c r="C24" s="13" t="n">
        <v>129</v>
      </c>
      <c r="D24" s="13" t="n">
        <v>199</v>
      </c>
      <c r="E24" s="13" t="n">
        <v>0</v>
      </c>
      <c r="F24" s="13" t="n">
        <v>199</v>
      </c>
      <c r="G24" s="13" t="n">
        <v>0</v>
      </c>
      <c r="H24" s="13" t="n">
        <v>0</v>
      </c>
      <c r="I24" s="13" t="n">
        <v>9</v>
      </c>
      <c r="J24" s="138"/>
      <c r="K24" s="138"/>
      <c r="L24" s="2"/>
      <c r="M24" s="2"/>
      <c r="N24" s="2"/>
      <c r="O24" s="2"/>
      <c r="P24" s="2"/>
      <c r="Q24" s="2"/>
      <c r="R24" s="2"/>
    </row>
    <row r="25" s="129" customFormat="true" ht="20.1" hidden="false" customHeight="true" outlineLevel="0" collapsed="false">
      <c r="A25" s="139" t="s">
        <v>889</v>
      </c>
      <c r="B25" s="13" t="s">
        <v>890</v>
      </c>
      <c r="C25" s="13" t="n">
        <v>15</v>
      </c>
      <c r="D25" s="13" t="n">
        <v>20</v>
      </c>
      <c r="E25" s="13" t="n">
        <v>0</v>
      </c>
      <c r="F25" s="13" t="n">
        <v>20</v>
      </c>
      <c r="G25" s="13" t="n">
        <v>0</v>
      </c>
      <c r="H25" s="13" t="n">
        <v>0</v>
      </c>
      <c r="I25" s="13" t="n">
        <v>5</v>
      </c>
      <c r="J25" s="138"/>
      <c r="K25" s="138"/>
      <c r="L25" s="2"/>
      <c r="M25" s="2"/>
      <c r="N25" s="2"/>
      <c r="O25" s="2"/>
      <c r="P25" s="2"/>
      <c r="Q25" s="2"/>
      <c r="R25" s="2"/>
    </row>
    <row r="26" s="129" customFormat="true" ht="20.1" hidden="false" customHeight="true" outlineLevel="0" collapsed="false">
      <c r="A26" s="139" t="s">
        <v>891</v>
      </c>
      <c r="B26" s="13" t="s">
        <v>892</v>
      </c>
      <c r="C26" s="13" t="n">
        <v>11</v>
      </c>
      <c r="D26" s="13" t="n">
        <v>36</v>
      </c>
      <c r="E26" s="13" t="n">
        <v>0</v>
      </c>
      <c r="F26" s="13" t="n">
        <v>36</v>
      </c>
      <c r="G26" s="13" t="n">
        <v>0</v>
      </c>
      <c r="H26" s="13" t="n">
        <v>0</v>
      </c>
      <c r="I26" s="13" t="n">
        <v>4</v>
      </c>
      <c r="J26" s="138"/>
      <c r="K26" s="138"/>
      <c r="L26" s="2"/>
      <c r="M26" s="2"/>
      <c r="N26" s="2"/>
      <c r="O26" s="2"/>
      <c r="P26" s="2"/>
      <c r="Q26" s="2"/>
      <c r="R26" s="2"/>
    </row>
    <row r="27" s="129" customFormat="true" ht="20.1" hidden="false" customHeight="true" outlineLevel="0" collapsed="false">
      <c r="A27" s="139" t="s">
        <v>893</v>
      </c>
      <c r="B27" s="13" t="s">
        <v>894</v>
      </c>
      <c r="C27" s="13" t="n">
        <v>73</v>
      </c>
      <c r="D27" s="13" t="n">
        <v>91</v>
      </c>
      <c r="E27" s="13" t="n">
        <v>0</v>
      </c>
      <c r="F27" s="13" t="n">
        <v>89</v>
      </c>
      <c r="G27" s="13" t="n">
        <v>0</v>
      </c>
      <c r="H27" s="13" t="n">
        <v>1</v>
      </c>
      <c r="I27" s="13" t="n">
        <v>0</v>
      </c>
      <c r="J27" s="138"/>
      <c r="K27" s="138"/>
      <c r="L27" s="2"/>
      <c r="M27" s="2"/>
      <c r="N27" s="2"/>
      <c r="O27" s="2"/>
      <c r="P27" s="2"/>
      <c r="Q27" s="2"/>
      <c r="R27" s="2"/>
    </row>
    <row r="28" s="129" customFormat="true" ht="20.1" hidden="false" customHeight="true" outlineLevel="0" collapsed="false">
      <c r="A28" s="139" t="s">
        <v>895</v>
      </c>
      <c r="B28" s="13" t="s">
        <v>896</v>
      </c>
      <c r="C28" s="13" t="n">
        <v>59</v>
      </c>
      <c r="D28" s="13" t="n">
        <v>64</v>
      </c>
      <c r="E28" s="13" t="n">
        <v>0</v>
      </c>
      <c r="F28" s="13" t="n">
        <v>64</v>
      </c>
      <c r="G28" s="13" t="n">
        <v>0</v>
      </c>
      <c r="H28" s="13" t="n">
        <v>0</v>
      </c>
      <c r="I28" s="13" t="n">
        <v>2</v>
      </c>
      <c r="J28" s="138"/>
      <c r="K28" s="138"/>
      <c r="L28" s="2"/>
      <c r="M28" s="2"/>
      <c r="N28" s="2"/>
      <c r="O28" s="2"/>
      <c r="P28" s="2"/>
      <c r="Q28" s="2"/>
      <c r="R28" s="2"/>
    </row>
    <row r="29" s="129" customFormat="true" ht="20.1" hidden="false" customHeight="true" outlineLevel="0" collapsed="false">
      <c r="A29" s="139" t="s">
        <v>897</v>
      </c>
      <c r="B29" s="13" t="s">
        <v>898</v>
      </c>
      <c r="C29" s="13" t="n">
        <v>33</v>
      </c>
      <c r="D29" s="13" t="n">
        <v>43</v>
      </c>
      <c r="E29" s="13" t="n">
        <v>0</v>
      </c>
      <c r="F29" s="13" t="n">
        <v>43</v>
      </c>
      <c r="G29" s="13" t="n">
        <v>0</v>
      </c>
      <c r="H29" s="13" t="n">
        <v>0</v>
      </c>
      <c r="I29" s="13" t="n">
        <v>0</v>
      </c>
      <c r="J29" s="138"/>
      <c r="K29" s="138"/>
      <c r="L29" s="2"/>
      <c r="M29" s="2"/>
      <c r="N29" s="2"/>
      <c r="O29" s="2"/>
      <c r="P29" s="2"/>
      <c r="Q29" s="2"/>
      <c r="R29" s="2"/>
    </row>
    <row r="30" s="129" customFormat="true" ht="20.1" hidden="false" customHeight="true" outlineLevel="0" collapsed="false">
      <c r="A30" s="139" t="s">
        <v>899</v>
      </c>
      <c r="B30" s="13" t="s">
        <v>900</v>
      </c>
      <c r="C30" s="13" t="n">
        <v>17</v>
      </c>
      <c r="D30" s="13" t="n">
        <v>14</v>
      </c>
      <c r="E30" s="13" t="n">
        <v>0</v>
      </c>
      <c r="F30" s="13" t="n">
        <v>14</v>
      </c>
      <c r="G30" s="13" t="n">
        <v>0</v>
      </c>
      <c r="H30" s="13" t="n">
        <v>0</v>
      </c>
      <c r="I30" s="13" t="n">
        <v>1</v>
      </c>
      <c r="J30" s="138"/>
      <c r="K30" s="138"/>
      <c r="L30" s="2"/>
      <c r="M30" s="2"/>
      <c r="N30" s="2"/>
      <c r="O30" s="2"/>
      <c r="P30" s="2"/>
      <c r="Q30" s="2"/>
      <c r="R30" s="2"/>
    </row>
    <row r="31" s="129" customFormat="true" ht="20.1" hidden="false" customHeight="true" outlineLevel="0" collapsed="false">
      <c r="A31" s="139" t="s">
        <v>901</v>
      </c>
      <c r="B31" s="13" t="s">
        <v>902</v>
      </c>
      <c r="C31" s="13" t="n">
        <v>10</v>
      </c>
      <c r="D31" s="13" t="n">
        <v>12</v>
      </c>
      <c r="E31" s="13" t="n">
        <v>0</v>
      </c>
      <c r="F31" s="13" t="n">
        <v>12</v>
      </c>
      <c r="G31" s="13" t="n">
        <v>0</v>
      </c>
      <c r="H31" s="13" t="n">
        <v>0</v>
      </c>
      <c r="I31" s="13" t="n">
        <v>0</v>
      </c>
      <c r="J31" s="138"/>
      <c r="K31" s="138"/>
      <c r="L31" s="2"/>
      <c r="M31" s="2"/>
      <c r="N31" s="2"/>
      <c r="O31" s="2"/>
      <c r="P31" s="2"/>
      <c r="Q31" s="2"/>
      <c r="R31" s="2"/>
    </row>
    <row r="32" s="129" customFormat="true" ht="20.1" hidden="false" customHeight="true" outlineLevel="0" collapsed="false">
      <c r="A32" s="139" t="s">
        <v>903</v>
      </c>
      <c r="B32" s="13" t="s">
        <v>904</v>
      </c>
      <c r="C32" s="13" t="n">
        <v>62</v>
      </c>
      <c r="D32" s="13" t="n">
        <v>105</v>
      </c>
      <c r="E32" s="13" t="n">
        <v>0</v>
      </c>
      <c r="F32" s="13" t="n">
        <v>104</v>
      </c>
      <c r="G32" s="13" t="n">
        <v>1</v>
      </c>
      <c r="H32" s="13" t="n">
        <v>0</v>
      </c>
      <c r="I32" s="13" t="n">
        <v>9</v>
      </c>
      <c r="J32" s="138"/>
      <c r="K32" s="138"/>
      <c r="L32" s="2"/>
      <c r="M32" s="2"/>
      <c r="N32" s="2"/>
      <c r="O32" s="2"/>
      <c r="P32" s="2"/>
      <c r="Q32" s="2"/>
      <c r="R32" s="2"/>
    </row>
    <row r="33" s="129" customFormat="true" ht="20.1" hidden="false" customHeight="true" outlineLevel="0" collapsed="false">
      <c r="A33" s="139" t="s">
        <v>905</v>
      </c>
      <c r="B33" s="13" t="s">
        <v>906</v>
      </c>
      <c r="C33" s="13" t="n">
        <v>33</v>
      </c>
      <c r="D33" s="13" t="n">
        <v>52</v>
      </c>
      <c r="E33" s="13" t="n">
        <v>0</v>
      </c>
      <c r="F33" s="13" t="n">
        <v>51</v>
      </c>
      <c r="G33" s="13" t="n">
        <v>1</v>
      </c>
      <c r="H33" s="13" t="n">
        <v>0</v>
      </c>
      <c r="I33" s="13" t="n">
        <v>4</v>
      </c>
      <c r="J33" s="138"/>
      <c r="K33" s="138"/>
      <c r="L33" s="2"/>
      <c r="M33" s="2"/>
      <c r="N33" s="2"/>
      <c r="O33" s="2"/>
      <c r="P33" s="2"/>
      <c r="Q33" s="2"/>
      <c r="R33" s="2"/>
    </row>
    <row r="34" s="129" customFormat="true" ht="20.1" hidden="false" customHeight="true" outlineLevel="0" collapsed="false">
      <c r="A34" s="139" t="s">
        <v>907</v>
      </c>
      <c r="B34" s="13" t="s">
        <v>908</v>
      </c>
      <c r="C34" s="13" t="n">
        <v>28</v>
      </c>
      <c r="D34" s="13" t="n">
        <v>34</v>
      </c>
      <c r="E34" s="13" t="n">
        <v>0</v>
      </c>
      <c r="F34" s="13" t="n">
        <v>29</v>
      </c>
      <c r="G34" s="13" t="n">
        <v>0</v>
      </c>
      <c r="H34" s="13" t="n">
        <v>2</v>
      </c>
      <c r="I34" s="13" t="n">
        <v>2</v>
      </c>
      <c r="J34" s="138"/>
      <c r="K34" s="138"/>
      <c r="L34" s="2"/>
      <c r="M34" s="2"/>
      <c r="N34" s="2"/>
      <c r="O34" s="2"/>
      <c r="P34" s="2"/>
      <c r="Q34" s="2"/>
      <c r="R34" s="2"/>
    </row>
    <row r="35" s="129" customFormat="true" ht="20.1" hidden="false" customHeight="true" outlineLevel="0" collapsed="false">
      <c r="A35" s="139" t="s">
        <v>909</v>
      </c>
      <c r="B35" s="13" t="s">
        <v>910</v>
      </c>
      <c r="C35" s="13" t="n">
        <v>51</v>
      </c>
      <c r="D35" s="13" t="n">
        <v>82</v>
      </c>
      <c r="E35" s="13" t="n">
        <v>0</v>
      </c>
      <c r="F35" s="13" t="n">
        <v>82</v>
      </c>
      <c r="G35" s="13" t="n">
        <v>0</v>
      </c>
      <c r="H35" s="13" t="n">
        <v>0</v>
      </c>
      <c r="I35" s="13" t="n">
        <v>4</v>
      </c>
      <c r="J35" s="138"/>
      <c r="K35" s="138"/>
      <c r="L35" s="2"/>
      <c r="M35" s="2"/>
      <c r="N35" s="2"/>
      <c r="O35" s="2"/>
      <c r="P35" s="2"/>
      <c r="Q35" s="2"/>
      <c r="R35" s="2"/>
    </row>
    <row r="36" s="129" customFormat="true" ht="20.1" hidden="false" customHeight="true" outlineLevel="0" collapsed="false">
      <c r="A36" s="139" t="s">
        <v>911</v>
      </c>
      <c r="B36" s="13" t="s">
        <v>912</v>
      </c>
      <c r="C36" s="13" t="n">
        <v>9</v>
      </c>
      <c r="D36" s="13" t="n">
        <v>19</v>
      </c>
      <c r="E36" s="13" t="n">
        <v>0</v>
      </c>
      <c r="F36" s="13" t="n">
        <v>19</v>
      </c>
      <c r="G36" s="13" t="n">
        <v>0</v>
      </c>
      <c r="H36" s="13" t="n">
        <v>0</v>
      </c>
      <c r="I36" s="13" t="n">
        <v>0</v>
      </c>
      <c r="J36" s="138"/>
      <c r="K36" s="138"/>
      <c r="L36" s="2"/>
      <c r="M36" s="2"/>
      <c r="N36" s="2"/>
      <c r="O36" s="2"/>
      <c r="P36" s="2"/>
      <c r="Q36" s="2"/>
      <c r="R36" s="2"/>
    </row>
    <row r="37" s="129" customFormat="true" ht="20.1" hidden="false" customHeight="true" outlineLevel="0" collapsed="false">
      <c r="A37" s="139" t="s">
        <v>913</v>
      </c>
      <c r="B37" s="13" t="s">
        <v>914</v>
      </c>
      <c r="C37" s="13" t="n">
        <v>34</v>
      </c>
      <c r="D37" s="13" t="n">
        <v>40</v>
      </c>
      <c r="E37" s="13" t="n">
        <v>0</v>
      </c>
      <c r="F37" s="13" t="n">
        <v>40</v>
      </c>
      <c r="G37" s="13" t="n">
        <v>0</v>
      </c>
      <c r="H37" s="13" t="n">
        <v>0</v>
      </c>
      <c r="I37" s="13" t="n">
        <v>2</v>
      </c>
      <c r="J37" s="138"/>
      <c r="K37" s="138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30"/>
      <c r="B38" s="140" t="s">
        <v>915</v>
      </c>
      <c r="C38" s="16" t="n">
        <f aca="false">SUM(C9:C37)</f>
        <v>1347</v>
      </c>
      <c r="D38" s="16" t="n">
        <f aca="false">SUM(D9:D37)</f>
        <v>1959</v>
      </c>
      <c r="E38" s="16" t="n">
        <f aca="false">SUM(E9:E37)</f>
        <v>0</v>
      </c>
      <c r="F38" s="16" t="n">
        <f aca="false">SUM(F9:F37)</f>
        <v>1948</v>
      </c>
      <c r="G38" s="16" t="n">
        <f aca="false">SUM(G9:G37)</f>
        <v>3</v>
      </c>
      <c r="H38" s="16" t="n">
        <f aca="false">SUM(H9:H37)</f>
        <v>3</v>
      </c>
      <c r="I38" s="16" t="n">
        <f aca="false">SUM(I9:I37)</f>
        <v>85</v>
      </c>
    </row>
  </sheetData>
  <mergeCells count="13">
    <mergeCell ref="A1:I1"/>
    <mergeCell ref="A2:A7"/>
    <mergeCell ref="B2:B7"/>
    <mergeCell ref="C2:C7"/>
    <mergeCell ref="D2:D7"/>
    <mergeCell ref="E2:H3"/>
    <mergeCell ref="I2:I7"/>
    <mergeCell ref="E4:F5"/>
    <mergeCell ref="G4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5" min="5" style="0" width="10.28"/>
    <col collapsed="false" customWidth="true" hidden="false" outlineLevel="0" max="11" min="11" style="0" width="10.99"/>
  </cols>
  <sheetData>
    <row r="1" customFormat="false" ht="27.75" hidden="false" customHeight="true" outlineLevel="0" collapsed="false">
      <c r="A1" s="74" t="s">
        <v>9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142"/>
      <c r="N1" s="142"/>
      <c r="O1" s="142"/>
      <c r="P1" s="143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144" t="s">
        <v>855</v>
      </c>
      <c r="B2" s="75" t="s">
        <v>856</v>
      </c>
      <c r="C2" s="48" t="s">
        <v>191</v>
      </c>
      <c r="D2" s="75" t="s">
        <v>192</v>
      </c>
      <c r="E2" s="75"/>
      <c r="F2" s="48" t="s">
        <v>193</v>
      </c>
      <c r="G2" s="48" t="s">
        <v>194</v>
      </c>
      <c r="H2" s="48"/>
      <c r="I2" s="48" t="s">
        <v>195</v>
      </c>
      <c r="J2" s="48"/>
      <c r="K2" s="48" t="s">
        <v>196</v>
      </c>
      <c r="L2" s="48" t="s">
        <v>197</v>
      </c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144"/>
      <c r="B3" s="75"/>
      <c r="C3" s="48"/>
      <c r="D3" s="75"/>
      <c r="E3" s="75"/>
      <c r="F3" s="48"/>
      <c r="G3" s="48"/>
      <c r="H3" s="48"/>
      <c r="I3" s="48"/>
      <c r="J3" s="48"/>
      <c r="K3" s="48"/>
      <c r="L3" s="48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144"/>
      <c r="B4" s="75"/>
      <c r="C4" s="48"/>
      <c r="D4" s="47" t="s">
        <v>14</v>
      </c>
      <c r="E4" s="47" t="s">
        <v>198</v>
      </c>
      <c r="F4" s="48"/>
      <c r="G4" s="47" t="s">
        <v>14</v>
      </c>
      <c r="H4" s="47" t="s">
        <v>199</v>
      </c>
      <c r="I4" s="47" t="s">
        <v>14</v>
      </c>
      <c r="J4" s="47" t="s">
        <v>19</v>
      </c>
      <c r="K4" s="48"/>
      <c r="L4" s="48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A5" s="144"/>
      <c r="B5" s="75"/>
      <c r="C5" s="48"/>
      <c r="D5" s="47"/>
      <c r="E5" s="47"/>
      <c r="F5" s="48"/>
      <c r="G5" s="47"/>
      <c r="H5" s="47"/>
      <c r="I5" s="47"/>
      <c r="J5" s="47"/>
      <c r="K5" s="48"/>
      <c r="L5" s="48"/>
      <c r="M5" s="2"/>
      <c r="N5" s="2"/>
      <c r="O5" s="2"/>
      <c r="P5" s="2"/>
      <c r="Q5" s="2"/>
      <c r="R5" s="2"/>
      <c r="S5" s="2"/>
    </row>
    <row r="6" customFormat="false" ht="11.25" hidden="false" customHeight="true" outlineLevel="0" collapsed="false">
      <c r="A6" s="81" t="s">
        <v>30</v>
      </c>
      <c r="B6" s="81" t="s">
        <v>31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2"/>
      <c r="N6" s="2"/>
      <c r="O6" s="2"/>
      <c r="P6" s="2"/>
      <c r="Q6" s="2"/>
      <c r="R6" s="2"/>
      <c r="S6" s="2"/>
    </row>
    <row r="7" s="129" customFormat="true" ht="20.1" hidden="false" customHeight="true" outlineLevel="0" collapsed="false">
      <c r="A7" s="139" t="s">
        <v>857</v>
      </c>
      <c r="B7" s="13" t="s">
        <v>858</v>
      </c>
      <c r="C7" s="13" t="n">
        <v>0</v>
      </c>
      <c r="D7" s="13" t="n">
        <v>3</v>
      </c>
      <c r="E7" s="13" t="n">
        <v>3</v>
      </c>
      <c r="F7" s="13" t="n">
        <v>0</v>
      </c>
      <c r="G7" s="13" t="n">
        <v>3</v>
      </c>
      <c r="H7" s="13" t="n">
        <v>3</v>
      </c>
      <c r="I7" s="13" t="n">
        <v>0</v>
      </c>
      <c r="J7" s="13" t="n">
        <v>0</v>
      </c>
      <c r="K7" s="13" t="n">
        <v>0</v>
      </c>
      <c r="L7" s="13" t="n">
        <v>0</v>
      </c>
      <c r="M7" s="2"/>
      <c r="N7" s="2"/>
      <c r="O7" s="2"/>
      <c r="P7" s="2"/>
      <c r="Q7" s="2"/>
      <c r="R7" s="2"/>
      <c r="S7" s="2"/>
    </row>
    <row r="8" s="129" customFormat="true" ht="20.1" hidden="false" customHeight="true" outlineLevel="0" collapsed="false">
      <c r="A8" s="139" t="s">
        <v>859</v>
      </c>
      <c r="B8" s="13" t="s">
        <v>860</v>
      </c>
      <c r="C8" s="13" t="n">
        <v>1</v>
      </c>
      <c r="D8" s="13" t="n">
        <v>35</v>
      </c>
      <c r="E8" s="13" t="n">
        <v>7</v>
      </c>
      <c r="F8" s="13" t="n">
        <v>2</v>
      </c>
      <c r="G8" s="13" t="n">
        <v>34</v>
      </c>
      <c r="H8" s="13" t="n">
        <v>7</v>
      </c>
      <c r="I8" s="13" t="n">
        <v>2</v>
      </c>
      <c r="J8" s="13" t="n">
        <v>1</v>
      </c>
      <c r="K8" s="13" t="n">
        <v>0</v>
      </c>
      <c r="L8" s="13" t="n">
        <v>0</v>
      </c>
      <c r="M8" s="2"/>
      <c r="N8" s="2"/>
      <c r="O8" s="2"/>
      <c r="P8" s="2"/>
      <c r="Q8" s="2"/>
      <c r="R8" s="2"/>
      <c r="S8" s="2"/>
    </row>
    <row r="9" s="129" customFormat="true" ht="20.1" hidden="false" customHeight="true" outlineLevel="0" collapsed="false">
      <c r="A9" s="139" t="s">
        <v>861</v>
      </c>
      <c r="B9" s="13" t="s">
        <v>862</v>
      </c>
      <c r="C9" s="13" t="n">
        <v>0</v>
      </c>
      <c r="D9" s="13" t="n">
        <v>636</v>
      </c>
      <c r="E9" s="13" t="n">
        <v>136</v>
      </c>
      <c r="F9" s="13" t="n">
        <v>30</v>
      </c>
      <c r="G9" s="13" t="n">
        <v>606</v>
      </c>
      <c r="H9" s="13" t="n">
        <v>131</v>
      </c>
      <c r="I9" s="13" t="n">
        <v>131</v>
      </c>
      <c r="J9" s="13" t="n">
        <v>68</v>
      </c>
      <c r="K9" s="13" t="n">
        <v>0</v>
      </c>
      <c r="L9" s="13" t="n">
        <v>0</v>
      </c>
      <c r="M9" s="2"/>
      <c r="N9" s="2"/>
      <c r="O9" s="2"/>
      <c r="P9" s="2"/>
      <c r="Q9" s="2"/>
      <c r="R9" s="2"/>
      <c r="S9" s="2"/>
    </row>
    <row r="10" s="129" customFormat="true" ht="20.1" hidden="false" customHeight="true" outlineLevel="0" collapsed="false">
      <c r="A10" s="139" t="s">
        <v>863</v>
      </c>
      <c r="B10" s="13" t="s">
        <v>864</v>
      </c>
      <c r="C10" s="13" t="n">
        <v>5</v>
      </c>
      <c r="D10" s="13" t="n">
        <v>523</v>
      </c>
      <c r="E10" s="13" t="n">
        <v>176</v>
      </c>
      <c r="F10" s="13" t="n">
        <v>48</v>
      </c>
      <c r="G10" s="13" t="n">
        <v>472</v>
      </c>
      <c r="H10" s="13" t="n">
        <v>172</v>
      </c>
      <c r="I10" s="13" t="n">
        <v>150</v>
      </c>
      <c r="J10" s="13" t="n">
        <v>76</v>
      </c>
      <c r="K10" s="13" t="n">
        <v>0</v>
      </c>
      <c r="L10" s="13" t="n">
        <v>8</v>
      </c>
      <c r="M10" s="2"/>
      <c r="N10" s="2"/>
      <c r="O10" s="2"/>
      <c r="P10" s="2"/>
      <c r="Q10" s="2"/>
      <c r="R10" s="2"/>
      <c r="S10" s="2"/>
    </row>
    <row r="11" s="129" customFormat="true" ht="20.1" hidden="false" customHeight="true" outlineLevel="0" collapsed="false">
      <c r="A11" s="139" t="s">
        <v>865</v>
      </c>
      <c r="B11" s="13" t="s">
        <v>866</v>
      </c>
      <c r="C11" s="13" t="n">
        <v>7</v>
      </c>
      <c r="D11" s="13" t="n">
        <v>418</v>
      </c>
      <c r="E11" s="13" t="n">
        <v>200</v>
      </c>
      <c r="F11" s="13" t="n">
        <v>15</v>
      </c>
      <c r="G11" s="13" t="n">
        <v>404</v>
      </c>
      <c r="H11" s="13" t="n">
        <v>188</v>
      </c>
      <c r="I11" s="13" t="n">
        <v>76</v>
      </c>
      <c r="J11" s="13" t="n">
        <v>28</v>
      </c>
      <c r="K11" s="13" t="n">
        <v>0</v>
      </c>
      <c r="L11" s="13" t="n">
        <v>6</v>
      </c>
      <c r="M11" s="2"/>
      <c r="N11" s="2"/>
      <c r="O11" s="2"/>
      <c r="P11" s="2"/>
      <c r="Q11" s="2"/>
      <c r="R11" s="2"/>
      <c r="S11" s="2"/>
    </row>
    <row r="12" s="129" customFormat="true" ht="20.1" hidden="false" customHeight="true" outlineLevel="0" collapsed="false">
      <c r="A12" s="139" t="s">
        <v>867</v>
      </c>
      <c r="B12" s="13" t="s">
        <v>868</v>
      </c>
      <c r="C12" s="13" t="n">
        <v>10</v>
      </c>
      <c r="D12" s="13" t="n">
        <v>1116</v>
      </c>
      <c r="E12" s="13" t="n">
        <v>366</v>
      </c>
      <c r="F12" s="13" t="n">
        <v>16</v>
      </c>
      <c r="G12" s="13" t="n">
        <v>1100</v>
      </c>
      <c r="H12" s="13" t="n">
        <v>359</v>
      </c>
      <c r="I12" s="13" t="n">
        <v>308</v>
      </c>
      <c r="J12" s="13" t="n">
        <v>144</v>
      </c>
      <c r="K12" s="13" t="n">
        <v>9</v>
      </c>
      <c r="L12" s="13" t="n">
        <v>10</v>
      </c>
      <c r="M12" s="2"/>
      <c r="N12" s="2"/>
      <c r="O12" s="2"/>
      <c r="P12" s="2"/>
      <c r="Q12" s="2"/>
      <c r="R12" s="2"/>
      <c r="S12" s="2"/>
    </row>
    <row r="13" s="129" customFormat="true" ht="20.1" hidden="false" customHeight="true" outlineLevel="0" collapsed="false">
      <c r="A13" s="139" t="s">
        <v>869</v>
      </c>
      <c r="B13" s="13" t="s">
        <v>870</v>
      </c>
      <c r="C13" s="13" t="n">
        <v>15</v>
      </c>
      <c r="D13" s="13" t="n">
        <v>1612</v>
      </c>
      <c r="E13" s="13" t="n">
        <v>587</v>
      </c>
      <c r="F13" s="13" t="n">
        <v>86</v>
      </c>
      <c r="G13" s="13" t="n">
        <v>1506</v>
      </c>
      <c r="H13" s="13" t="n">
        <v>558</v>
      </c>
      <c r="I13" s="13" t="n">
        <v>491</v>
      </c>
      <c r="J13" s="13" t="n">
        <v>243</v>
      </c>
      <c r="K13" s="13" t="n">
        <v>813</v>
      </c>
      <c r="L13" s="13" t="n">
        <v>35</v>
      </c>
      <c r="M13" s="2"/>
      <c r="N13" s="2"/>
      <c r="O13" s="2"/>
      <c r="P13" s="2"/>
      <c r="Q13" s="2"/>
      <c r="R13" s="2"/>
      <c r="S13" s="2"/>
    </row>
    <row r="14" s="129" customFormat="true" ht="20.1" hidden="false" customHeight="true" outlineLevel="0" collapsed="false">
      <c r="A14" s="139" t="s">
        <v>871</v>
      </c>
      <c r="B14" s="13" t="s">
        <v>872</v>
      </c>
      <c r="C14" s="13" t="n">
        <v>4</v>
      </c>
      <c r="D14" s="13" t="n">
        <v>343</v>
      </c>
      <c r="E14" s="13" t="n">
        <v>123</v>
      </c>
      <c r="F14" s="13" t="n">
        <v>21</v>
      </c>
      <c r="G14" s="13" t="n">
        <v>318</v>
      </c>
      <c r="H14" s="13" t="n">
        <v>114</v>
      </c>
      <c r="I14" s="13" t="n">
        <v>96</v>
      </c>
      <c r="J14" s="13" t="n">
        <v>47</v>
      </c>
      <c r="K14" s="13" t="n">
        <v>0</v>
      </c>
      <c r="L14" s="13" t="n">
        <v>8</v>
      </c>
      <c r="M14" s="2"/>
      <c r="N14" s="2"/>
      <c r="O14" s="2"/>
      <c r="P14" s="2"/>
      <c r="Q14" s="2"/>
      <c r="R14" s="2"/>
      <c r="S14" s="2"/>
    </row>
    <row r="15" s="129" customFormat="true" ht="20.1" hidden="false" customHeight="true" outlineLevel="0" collapsed="false">
      <c r="A15" s="139" t="s">
        <v>873</v>
      </c>
      <c r="B15" s="13" t="s">
        <v>874</v>
      </c>
      <c r="C15" s="13" t="n">
        <v>7</v>
      </c>
      <c r="D15" s="13" t="n">
        <v>395</v>
      </c>
      <c r="E15" s="13" t="n">
        <v>211</v>
      </c>
      <c r="F15" s="13" t="n">
        <v>0</v>
      </c>
      <c r="G15" s="13" t="n">
        <v>393</v>
      </c>
      <c r="H15" s="13" t="n">
        <v>208</v>
      </c>
      <c r="I15" s="13" t="n">
        <v>129</v>
      </c>
      <c r="J15" s="13" t="n">
        <v>53</v>
      </c>
      <c r="K15" s="13" t="n">
        <v>253</v>
      </c>
      <c r="L15" s="13" t="n">
        <v>9</v>
      </c>
      <c r="M15" s="2"/>
      <c r="N15" s="2"/>
      <c r="O15" s="2"/>
      <c r="P15" s="2"/>
      <c r="Q15" s="2"/>
      <c r="R15" s="2"/>
      <c r="S15" s="2"/>
    </row>
    <row r="16" s="129" customFormat="true" ht="20.1" hidden="false" customHeight="true" outlineLevel="0" collapsed="false">
      <c r="A16" s="139" t="s">
        <v>875</v>
      </c>
      <c r="B16" s="13" t="s">
        <v>876</v>
      </c>
      <c r="C16" s="13" t="n">
        <v>13</v>
      </c>
      <c r="D16" s="13" t="n">
        <v>846</v>
      </c>
      <c r="E16" s="13" t="n">
        <v>374</v>
      </c>
      <c r="F16" s="13" t="n">
        <v>35</v>
      </c>
      <c r="G16" s="13" t="n">
        <v>802</v>
      </c>
      <c r="H16" s="13" t="n">
        <v>362</v>
      </c>
      <c r="I16" s="13" t="n">
        <v>277</v>
      </c>
      <c r="J16" s="13" t="n">
        <v>123</v>
      </c>
      <c r="K16" s="13" t="n">
        <v>0</v>
      </c>
      <c r="L16" s="13" t="n">
        <v>22</v>
      </c>
      <c r="M16" s="2"/>
      <c r="N16" s="2"/>
      <c r="O16" s="2"/>
      <c r="P16" s="2"/>
      <c r="Q16" s="2"/>
      <c r="R16" s="2"/>
      <c r="S16" s="2"/>
    </row>
    <row r="17" s="129" customFormat="true" ht="20.1" hidden="false" customHeight="true" outlineLevel="0" collapsed="false">
      <c r="A17" s="139" t="s">
        <v>877</v>
      </c>
      <c r="B17" s="13" t="s">
        <v>878</v>
      </c>
      <c r="C17" s="13" t="n">
        <v>4</v>
      </c>
      <c r="D17" s="13" t="n">
        <v>240</v>
      </c>
      <c r="E17" s="13" t="n">
        <v>86</v>
      </c>
      <c r="F17" s="13" t="n">
        <v>2</v>
      </c>
      <c r="G17" s="13" t="n">
        <v>236</v>
      </c>
      <c r="H17" s="13" t="n">
        <v>82</v>
      </c>
      <c r="I17" s="13" t="n">
        <v>39</v>
      </c>
      <c r="J17" s="13" t="n">
        <v>14</v>
      </c>
      <c r="K17" s="13" t="n">
        <v>0</v>
      </c>
      <c r="L17" s="13" t="n">
        <v>6</v>
      </c>
      <c r="M17" s="2"/>
      <c r="N17" s="2"/>
      <c r="O17" s="2"/>
      <c r="P17" s="2"/>
      <c r="Q17" s="2"/>
      <c r="R17" s="2"/>
      <c r="S17" s="2"/>
    </row>
    <row r="18" s="129" customFormat="true" ht="20.1" hidden="false" customHeight="true" outlineLevel="0" collapsed="false">
      <c r="A18" s="139" t="s">
        <v>879</v>
      </c>
      <c r="B18" s="13" t="s">
        <v>880</v>
      </c>
      <c r="C18" s="13" t="n">
        <v>6</v>
      </c>
      <c r="D18" s="13" t="n">
        <v>427</v>
      </c>
      <c r="E18" s="13" t="n">
        <v>158</v>
      </c>
      <c r="F18" s="13" t="n">
        <v>29</v>
      </c>
      <c r="G18" s="13" t="n">
        <v>403</v>
      </c>
      <c r="H18" s="13" t="n">
        <v>154</v>
      </c>
      <c r="I18" s="13" t="n">
        <v>151</v>
      </c>
      <c r="J18" s="13" t="n">
        <v>57</v>
      </c>
      <c r="K18" s="13" t="n">
        <v>0</v>
      </c>
      <c r="L18" s="13" t="n">
        <v>1</v>
      </c>
      <c r="M18" s="2"/>
      <c r="N18" s="2"/>
      <c r="O18" s="2"/>
      <c r="P18" s="2"/>
      <c r="Q18" s="2"/>
      <c r="R18" s="2"/>
      <c r="S18" s="2"/>
    </row>
    <row r="19" s="129" customFormat="true" ht="20.1" hidden="false" customHeight="true" outlineLevel="0" collapsed="false">
      <c r="A19" s="139" t="s">
        <v>881</v>
      </c>
      <c r="B19" s="13" t="s">
        <v>882</v>
      </c>
      <c r="C19" s="13" t="n">
        <v>4</v>
      </c>
      <c r="D19" s="13" t="n">
        <v>380</v>
      </c>
      <c r="E19" s="13" t="n">
        <v>153</v>
      </c>
      <c r="F19" s="13" t="n">
        <v>46</v>
      </c>
      <c r="G19" s="13" t="n">
        <v>332</v>
      </c>
      <c r="H19" s="13" t="n">
        <v>136</v>
      </c>
      <c r="I19" s="13" t="n">
        <v>122</v>
      </c>
      <c r="J19" s="13" t="n">
        <v>67</v>
      </c>
      <c r="K19" s="13" t="n">
        <v>0</v>
      </c>
      <c r="L19" s="13" t="n">
        <v>6</v>
      </c>
      <c r="M19" s="2"/>
      <c r="N19" s="2"/>
      <c r="O19" s="2"/>
      <c r="P19" s="2"/>
      <c r="Q19" s="2"/>
      <c r="R19" s="2"/>
      <c r="S19" s="2"/>
    </row>
    <row r="20" s="129" customFormat="true" ht="20.1" hidden="false" customHeight="true" outlineLevel="0" collapsed="false">
      <c r="A20" s="139" t="s">
        <v>883</v>
      </c>
      <c r="B20" s="13" t="s">
        <v>884</v>
      </c>
      <c r="C20" s="13" t="n">
        <v>2</v>
      </c>
      <c r="D20" s="13" t="n">
        <v>944</v>
      </c>
      <c r="E20" s="13" t="n">
        <v>386</v>
      </c>
      <c r="F20" s="13" t="n">
        <v>27</v>
      </c>
      <c r="G20" s="13" t="n">
        <v>910</v>
      </c>
      <c r="H20" s="13" t="n">
        <v>374</v>
      </c>
      <c r="I20" s="13" t="n">
        <v>346</v>
      </c>
      <c r="J20" s="13" t="n">
        <v>187</v>
      </c>
      <c r="K20" s="13" t="n">
        <v>56</v>
      </c>
      <c r="L20" s="13" t="n">
        <v>9</v>
      </c>
      <c r="M20" s="2"/>
      <c r="N20" s="2"/>
      <c r="O20" s="2"/>
      <c r="P20" s="2"/>
      <c r="Q20" s="2"/>
      <c r="R20" s="2"/>
      <c r="S20" s="2"/>
    </row>
    <row r="21" s="129" customFormat="true" ht="20.1" hidden="false" customHeight="true" outlineLevel="0" collapsed="false">
      <c r="A21" s="139" t="s">
        <v>885</v>
      </c>
      <c r="B21" s="13" t="s">
        <v>886</v>
      </c>
      <c r="C21" s="13" t="n">
        <v>1</v>
      </c>
      <c r="D21" s="13" t="n">
        <v>502</v>
      </c>
      <c r="E21" s="13" t="n">
        <v>203</v>
      </c>
      <c r="F21" s="13" t="n">
        <v>33</v>
      </c>
      <c r="G21" s="13" t="n">
        <v>468</v>
      </c>
      <c r="H21" s="13" t="n">
        <v>191</v>
      </c>
      <c r="I21" s="13" t="n">
        <v>104</v>
      </c>
      <c r="J21" s="13" t="n">
        <v>44</v>
      </c>
      <c r="K21" s="13" t="n">
        <v>252</v>
      </c>
      <c r="L21" s="13" t="n">
        <v>2</v>
      </c>
      <c r="M21" s="2"/>
      <c r="N21" s="2"/>
      <c r="O21" s="2"/>
      <c r="P21" s="2"/>
      <c r="Q21" s="2"/>
      <c r="R21" s="2"/>
      <c r="S21" s="2"/>
    </row>
    <row r="22" s="129" customFormat="true" ht="20.1" hidden="false" customHeight="true" outlineLevel="0" collapsed="false">
      <c r="A22" s="139" t="s">
        <v>887</v>
      </c>
      <c r="B22" s="13" t="s">
        <v>888</v>
      </c>
      <c r="C22" s="13" t="n">
        <v>22</v>
      </c>
      <c r="D22" s="13" t="n">
        <v>1937</v>
      </c>
      <c r="E22" s="13" t="n">
        <v>762</v>
      </c>
      <c r="F22" s="13" t="n">
        <v>136</v>
      </c>
      <c r="G22" s="13" t="n">
        <v>1772</v>
      </c>
      <c r="H22" s="13" t="n">
        <v>729</v>
      </c>
      <c r="I22" s="13" t="n">
        <v>547</v>
      </c>
      <c r="J22" s="13" t="n">
        <v>259</v>
      </c>
      <c r="K22" s="13" t="n">
        <v>0</v>
      </c>
      <c r="L22" s="13" t="n">
        <v>51</v>
      </c>
      <c r="M22" s="2"/>
      <c r="N22" s="2"/>
      <c r="O22" s="2"/>
      <c r="P22" s="2"/>
      <c r="Q22" s="2"/>
      <c r="R22" s="2"/>
      <c r="S22" s="2"/>
    </row>
    <row r="23" s="129" customFormat="true" ht="20.1" hidden="false" customHeight="true" outlineLevel="0" collapsed="false">
      <c r="A23" s="139" t="s">
        <v>889</v>
      </c>
      <c r="B23" s="13" t="s">
        <v>890</v>
      </c>
      <c r="C23" s="13" t="n">
        <v>0</v>
      </c>
      <c r="D23" s="13" t="n">
        <v>332</v>
      </c>
      <c r="E23" s="13" t="n">
        <v>133</v>
      </c>
      <c r="F23" s="13" t="n">
        <v>30</v>
      </c>
      <c r="G23" s="13" t="n">
        <v>298</v>
      </c>
      <c r="H23" s="13" t="n">
        <v>126</v>
      </c>
      <c r="I23" s="13" t="n">
        <v>100</v>
      </c>
      <c r="J23" s="13" t="n">
        <v>61</v>
      </c>
      <c r="K23" s="13" t="n">
        <v>62</v>
      </c>
      <c r="L23" s="13" t="n">
        <v>4</v>
      </c>
      <c r="M23" s="2"/>
      <c r="N23" s="2"/>
      <c r="O23" s="2"/>
      <c r="P23" s="2"/>
      <c r="Q23" s="2"/>
      <c r="R23" s="2"/>
      <c r="S23" s="2"/>
    </row>
    <row r="24" s="129" customFormat="true" ht="20.1" hidden="false" customHeight="true" outlineLevel="0" collapsed="false">
      <c r="A24" s="139" t="s">
        <v>891</v>
      </c>
      <c r="B24" s="13" t="s">
        <v>892</v>
      </c>
      <c r="C24" s="13" t="n">
        <v>4</v>
      </c>
      <c r="D24" s="13" t="n">
        <v>352</v>
      </c>
      <c r="E24" s="13" t="n">
        <v>112</v>
      </c>
      <c r="F24" s="13" t="n">
        <v>1</v>
      </c>
      <c r="G24" s="13" t="n">
        <v>348</v>
      </c>
      <c r="H24" s="13" t="n">
        <v>112</v>
      </c>
      <c r="I24" s="13" t="n">
        <v>93</v>
      </c>
      <c r="J24" s="13" t="n">
        <v>49</v>
      </c>
      <c r="K24" s="13" t="n">
        <v>17</v>
      </c>
      <c r="L24" s="13" t="n">
        <v>7</v>
      </c>
      <c r="M24" s="2"/>
      <c r="N24" s="2"/>
      <c r="O24" s="2"/>
      <c r="P24" s="2"/>
      <c r="Q24" s="2"/>
      <c r="R24" s="2"/>
      <c r="S24" s="2"/>
    </row>
    <row r="25" s="129" customFormat="true" ht="20.1" hidden="false" customHeight="true" outlineLevel="0" collapsed="false">
      <c r="A25" s="139" t="s">
        <v>893</v>
      </c>
      <c r="B25" s="13" t="s">
        <v>894</v>
      </c>
      <c r="C25" s="13" t="n">
        <v>0</v>
      </c>
      <c r="D25" s="13" t="n">
        <v>1539</v>
      </c>
      <c r="E25" s="13" t="n">
        <v>826</v>
      </c>
      <c r="F25" s="13" t="n">
        <v>71</v>
      </c>
      <c r="G25" s="13" t="n">
        <v>1435</v>
      </c>
      <c r="H25" s="13" t="n">
        <v>787</v>
      </c>
      <c r="I25" s="13" t="n">
        <v>468</v>
      </c>
      <c r="J25" s="13" t="n">
        <v>218</v>
      </c>
      <c r="K25" s="13" t="n">
        <v>0</v>
      </c>
      <c r="L25" s="13" t="n">
        <v>33</v>
      </c>
      <c r="M25" s="2"/>
      <c r="N25" s="2"/>
      <c r="O25" s="2"/>
      <c r="P25" s="2"/>
      <c r="Q25" s="2"/>
      <c r="R25" s="2"/>
      <c r="S25" s="2"/>
    </row>
    <row r="26" s="129" customFormat="true" ht="20.1" hidden="false" customHeight="true" outlineLevel="0" collapsed="false">
      <c r="A26" s="139" t="s">
        <v>895</v>
      </c>
      <c r="B26" s="13" t="s">
        <v>896</v>
      </c>
      <c r="C26" s="13" t="n">
        <v>0</v>
      </c>
      <c r="D26" s="13" t="n">
        <v>415</v>
      </c>
      <c r="E26" s="13" t="n">
        <v>173</v>
      </c>
      <c r="F26" s="13" t="n">
        <v>38</v>
      </c>
      <c r="G26" s="13" t="n">
        <v>374</v>
      </c>
      <c r="H26" s="13" t="n">
        <v>156</v>
      </c>
      <c r="I26" s="13" t="n">
        <v>141</v>
      </c>
      <c r="J26" s="13" t="n">
        <v>80</v>
      </c>
      <c r="K26" s="13" t="n">
        <v>36</v>
      </c>
      <c r="L26" s="13" t="n">
        <v>3</v>
      </c>
      <c r="M26" s="2"/>
      <c r="N26" s="2"/>
      <c r="O26" s="2"/>
      <c r="P26" s="2"/>
      <c r="Q26" s="2"/>
      <c r="R26" s="2"/>
      <c r="S26" s="2"/>
    </row>
    <row r="27" s="129" customFormat="true" ht="20.1" hidden="false" customHeight="true" outlineLevel="0" collapsed="false">
      <c r="A27" s="139" t="s">
        <v>897</v>
      </c>
      <c r="B27" s="13" t="s">
        <v>898</v>
      </c>
      <c r="C27" s="13" t="n">
        <v>0</v>
      </c>
      <c r="D27" s="13" t="n">
        <v>397</v>
      </c>
      <c r="E27" s="13" t="n">
        <v>179</v>
      </c>
      <c r="F27" s="13" t="n">
        <v>29</v>
      </c>
      <c r="G27" s="13" t="n">
        <v>367</v>
      </c>
      <c r="H27" s="13" t="n">
        <v>173</v>
      </c>
      <c r="I27" s="13" t="n">
        <v>119</v>
      </c>
      <c r="J27" s="13" t="n">
        <v>73</v>
      </c>
      <c r="K27" s="13" t="n">
        <v>0</v>
      </c>
      <c r="L27" s="13" t="n">
        <v>1</v>
      </c>
      <c r="M27" s="2"/>
      <c r="N27" s="2"/>
      <c r="O27" s="2"/>
      <c r="P27" s="2"/>
      <c r="Q27" s="2"/>
      <c r="R27" s="2"/>
      <c r="S27" s="2"/>
    </row>
    <row r="28" s="129" customFormat="true" ht="20.1" hidden="false" customHeight="true" outlineLevel="0" collapsed="false">
      <c r="A28" s="139" t="s">
        <v>899</v>
      </c>
      <c r="B28" s="13" t="s">
        <v>900</v>
      </c>
      <c r="C28" s="13" t="n">
        <v>12</v>
      </c>
      <c r="D28" s="13" t="n">
        <v>440</v>
      </c>
      <c r="E28" s="13" t="n">
        <v>144</v>
      </c>
      <c r="F28" s="13" t="n">
        <v>48</v>
      </c>
      <c r="G28" s="13" t="n">
        <v>396</v>
      </c>
      <c r="H28" s="13" t="n">
        <v>127</v>
      </c>
      <c r="I28" s="13" t="n">
        <v>92</v>
      </c>
      <c r="J28" s="13" t="n">
        <v>54</v>
      </c>
      <c r="K28" s="13" t="n">
        <v>331</v>
      </c>
      <c r="L28" s="13" t="n">
        <v>8</v>
      </c>
      <c r="M28" s="2"/>
      <c r="N28" s="2"/>
      <c r="O28" s="2"/>
      <c r="P28" s="2"/>
      <c r="Q28" s="2"/>
      <c r="R28" s="2"/>
      <c r="S28" s="2"/>
    </row>
    <row r="29" s="129" customFormat="true" ht="20.1" hidden="false" customHeight="true" outlineLevel="0" collapsed="false">
      <c r="A29" s="139" t="s">
        <v>901</v>
      </c>
      <c r="B29" s="13" t="s">
        <v>902</v>
      </c>
      <c r="C29" s="13" t="n">
        <v>0</v>
      </c>
      <c r="D29" s="13" t="n">
        <v>75</v>
      </c>
      <c r="E29" s="13" t="n">
        <v>12</v>
      </c>
      <c r="F29" s="13" t="n">
        <v>6</v>
      </c>
      <c r="G29" s="13" t="n">
        <v>69</v>
      </c>
      <c r="H29" s="13" t="n">
        <v>12</v>
      </c>
      <c r="I29" s="13" t="n">
        <v>12</v>
      </c>
      <c r="J29" s="13" t="n">
        <v>4</v>
      </c>
      <c r="K29" s="13" t="n">
        <v>0</v>
      </c>
      <c r="L29" s="13" t="n">
        <v>0</v>
      </c>
      <c r="M29" s="2"/>
      <c r="N29" s="2"/>
      <c r="O29" s="2"/>
      <c r="P29" s="2"/>
      <c r="Q29" s="2"/>
      <c r="R29" s="2"/>
      <c r="S29" s="2"/>
    </row>
    <row r="30" s="129" customFormat="true" ht="20.1" hidden="false" customHeight="true" outlineLevel="0" collapsed="false">
      <c r="A30" s="139" t="s">
        <v>903</v>
      </c>
      <c r="B30" s="13" t="s">
        <v>904</v>
      </c>
      <c r="C30" s="13" t="n">
        <v>28</v>
      </c>
      <c r="D30" s="13" t="n">
        <v>1253</v>
      </c>
      <c r="E30" s="13" t="n">
        <v>621</v>
      </c>
      <c r="F30" s="13" t="n">
        <v>133</v>
      </c>
      <c r="G30" s="13" t="n">
        <v>1144</v>
      </c>
      <c r="H30" s="13" t="n">
        <v>580</v>
      </c>
      <c r="I30" s="13" t="n">
        <v>350</v>
      </c>
      <c r="J30" s="13" t="n">
        <v>202</v>
      </c>
      <c r="K30" s="13" t="n">
        <v>43</v>
      </c>
      <c r="L30" s="13" t="n">
        <v>4</v>
      </c>
      <c r="M30" s="2"/>
      <c r="N30" s="2"/>
      <c r="O30" s="2"/>
      <c r="P30" s="2"/>
      <c r="Q30" s="2"/>
      <c r="R30" s="2"/>
      <c r="S30" s="2"/>
    </row>
    <row r="31" s="129" customFormat="true" ht="20.1" hidden="false" customHeight="true" outlineLevel="0" collapsed="false">
      <c r="A31" s="139" t="s">
        <v>905</v>
      </c>
      <c r="B31" s="13" t="s">
        <v>906</v>
      </c>
      <c r="C31" s="13" t="n">
        <v>0</v>
      </c>
      <c r="D31" s="13" t="n">
        <v>222</v>
      </c>
      <c r="E31" s="13" t="n">
        <v>108</v>
      </c>
      <c r="F31" s="13" t="n">
        <v>17</v>
      </c>
      <c r="G31" s="13" t="n">
        <v>205</v>
      </c>
      <c r="H31" s="13" t="n">
        <v>107</v>
      </c>
      <c r="I31" s="13" t="n">
        <v>48</v>
      </c>
      <c r="J31" s="13" t="n">
        <v>22</v>
      </c>
      <c r="K31" s="13" t="n">
        <v>0</v>
      </c>
      <c r="L31" s="13" t="n">
        <v>0</v>
      </c>
      <c r="M31" s="2"/>
      <c r="N31" s="2"/>
      <c r="O31" s="2"/>
      <c r="P31" s="2"/>
      <c r="Q31" s="2"/>
      <c r="R31" s="2"/>
      <c r="S31" s="2"/>
    </row>
    <row r="32" s="129" customFormat="true" ht="20.1" hidden="false" customHeight="true" outlineLevel="0" collapsed="false">
      <c r="A32" s="139" t="s">
        <v>907</v>
      </c>
      <c r="B32" s="13" t="s">
        <v>908</v>
      </c>
      <c r="C32" s="13" t="n">
        <v>0</v>
      </c>
      <c r="D32" s="13" t="n">
        <v>273</v>
      </c>
      <c r="E32" s="13" t="n">
        <v>61</v>
      </c>
      <c r="F32" s="13" t="n">
        <v>16</v>
      </c>
      <c r="G32" s="13" t="n">
        <v>255</v>
      </c>
      <c r="H32" s="13" t="n">
        <v>60</v>
      </c>
      <c r="I32" s="13" t="n">
        <v>49</v>
      </c>
      <c r="J32" s="13" t="n">
        <v>17</v>
      </c>
      <c r="K32" s="13" t="n">
        <v>31</v>
      </c>
      <c r="L32" s="13" t="n">
        <v>2</v>
      </c>
      <c r="M32" s="2"/>
      <c r="N32" s="2"/>
      <c r="O32" s="2"/>
      <c r="P32" s="2"/>
      <c r="Q32" s="2"/>
      <c r="R32" s="2"/>
      <c r="S32" s="2"/>
    </row>
    <row r="33" s="129" customFormat="true" ht="20.1" hidden="false" customHeight="true" outlineLevel="0" collapsed="false">
      <c r="A33" s="139" t="s">
        <v>909</v>
      </c>
      <c r="B33" s="13" t="s">
        <v>910</v>
      </c>
      <c r="C33" s="13" t="n">
        <v>15</v>
      </c>
      <c r="D33" s="13" t="n">
        <v>419</v>
      </c>
      <c r="E33" s="13" t="n">
        <v>179</v>
      </c>
      <c r="F33" s="13" t="n">
        <v>65</v>
      </c>
      <c r="G33" s="13" t="n">
        <v>354</v>
      </c>
      <c r="H33" s="13" t="n">
        <v>154</v>
      </c>
      <c r="I33" s="13" t="n">
        <v>122</v>
      </c>
      <c r="J33" s="13" t="n">
        <v>60</v>
      </c>
      <c r="K33" s="13" t="n">
        <v>281</v>
      </c>
      <c r="L33" s="13" t="n">
        <v>15</v>
      </c>
      <c r="M33" s="2"/>
      <c r="N33" s="2"/>
      <c r="O33" s="2"/>
      <c r="P33" s="2"/>
      <c r="Q33" s="2"/>
      <c r="R33" s="2"/>
      <c r="S33" s="2"/>
    </row>
    <row r="34" s="129" customFormat="true" ht="20.1" hidden="false" customHeight="true" outlineLevel="0" collapsed="false">
      <c r="A34" s="139" t="s">
        <v>911</v>
      </c>
      <c r="B34" s="13" t="s">
        <v>912</v>
      </c>
      <c r="C34" s="13" t="n">
        <v>1</v>
      </c>
      <c r="D34" s="13" t="n">
        <v>223</v>
      </c>
      <c r="E34" s="13" t="n">
        <v>77</v>
      </c>
      <c r="F34" s="13" t="n">
        <v>17</v>
      </c>
      <c r="G34" s="13" t="n">
        <v>204</v>
      </c>
      <c r="H34" s="13" t="n">
        <v>73</v>
      </c>
      <c r="I34" s="13" t="n">
        <v>57</v>
      </c>
      <c r="J34" s="13" t="n">
        <v>35</v>
      </c>
      <c r="K34" s="13" t="n">
        <v>12</v>
      </c>
      <c r="L34" s="13" t="n">
        <v>3</v>
      </c>
      <c r="M34" s="2"/>
      <c r="N34" s="2"/>
      <c r="O34" s="2"/>
      <c r="P34" s="2"/>
      <c r="Q34" s="2"/>
      <c r="R34" s="2"/>
      <c r="S34" s="2"/>
    </row>
    <row r="35" s="129" customFormat="true" ht="20.1" hidden="false" customHeight="true" outlineLevel="0" collapsed="false">
      <c r="A35" s="139" t="s">
        <v>913</v>
      </c>
      <c r="B35" s="13" t="s">
        <v>914</v>
      </c>
      <c r="C35" s="13" t="n">
        <v>5</v>
      </c>
      <c r="D35" s="13" t="n">
        <v>374</v>
      </c>
      <c r="E35" s="13" t="n">
        <v>113</v>
      </c>
      <c r="F35" s="13" t="n">
        <v>42</v>
      </c>
      <c r="G35" s="13" t="n">
        <v>334</v>
      </c>
      <c r="H35" s="13" t="n">
        <v>105</v>
      </c>
      <c r="I35" s="13" t="n">
        <v>93</v>
      </c>
      <c r="J35" s="13" t="n">
        <v>58</v>
      </c>
      <c r="K35" s="13" t="n">
        <v>115</v>
      </c>
      <c r="L35" s="13" t="n">
        <v>3</v>
      </c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130"/>
      <c r="B36" s="140" t="s">
        <v>915</v>
      </c>
      <c r="C36" s="145" t="n">
        <f aca="false">SUM(C7:C35)</f>
        <v>166</v>
      </c>
      <c r="D36" s="145" t="n">
        <f aca="false">SUM(D7:D35)</f>
        <v>16671</v>
      </c>
      <c r="E36" s="145" t="n">
        <f aca="false">SUM(E7:E35)</f>
        <v>6669</v>
      </c>
      <c r="F36" s="145" t="n">
        <f aca="false">SUM(F7:F35)</f>
        <v>1039</v>
      </c>
      <c r="G36" s="145" t="n">
        <f aca="false">SUM(G7:G35)</f>
        <v>15542</v>
      </c>
      <c r="H36" s="145" t="n">
        <f aca="false">SUM(H7:H35)</f>
        <v>6340</v>
      </c>
      <c r="I36" s="145" t="n">
        <f aca="false">SUM(I7:I35)</f>
        <v>4713</v>
      </c>
      <c r="J36" s="145" t="n">
        <f aca="false">SUM(J7:J35)</f>
        <v>2344</v>
      </c>
      <c r="K36" s="145" t="n">
        <f aca="false">SUM(K7:K35)</f>
        <v>2311</v>
      </c>
      <c r="L36" s="145" t="n">
        <f aca="false">SUM(L7:L35)</f>
        <v>256</v>
      </c>
    </row>
  </sheetData>
  <mergeCells count="16">
    <mergeCell ref="A1:L1"/>
    <mergeCell ref="A2:A5"/>
    <mergeCell ref="B2:B5"/>
    <mergeCell ref="C2:C5"/>
    <mergeCell ref="D2:E3"/>
    <mergeCell ref="F2:F5"/>
    <mergeCell ref="G2:H3"/>
    <mergeCell ref="I2:J3"/>
    <mergeCell ref="K2:K5"/>
    <mergeCell ref="L2:L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14"/>
    <col collapsed="false" customWidth="true" hidden="false" outlineLevel="0" max="14" min="3" style="0" width="7.7"/>
  </cols>
  <sheetData>
    <row r="1" customFormat="false" ht="17.25" hidden="false" customHeight="true" outlineLevel="0" collapsed="false">
      <c r="A1" s="146" t="s">
        <v>92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135" t="s">
        <v>855</v>
      </c>
      <c r="B2" s="75" t="s">
        <v>856</v>
      </c>
      <c r="C2" s="75" t="s">
        <v>226</v>
      </c>
      <c r="D2" s="75" t="s">
        <v>227</v>
      </c>
      <c r="E2" s="75"/>
      <c r="F2" s="75" t="s">
        <v>228</v>
      </c>
      <c r="G2" s="75" t="s">
        <v>229</v>
      </c>
      <c r="H2" s="75" t="s">
        <v>230</v>
      </c>
      <c r="I2" s="75"/>
      <c r="J2" s="75"/>
      <c r="K2" s="75"/>
      <c r="L2" s="75"/>
      <c r="M2" s="75"/>
      <c r="N2" s="75" t="s">
        <v>231</v>
      </c>
      <c r="O2" s="147"/>
      <c r="P2" s="2"/>
      <c r="Q2" s="2"/>
      <c r="R2" s="2"/>
      <c r="S2" s="2"/>
    </row>
    <row r="3" s="86" customFormat="true" ht="12.75" hidden="false" customHeight="true" outlineLevel="0" collapsed="false">
      <c r="A3" s="135"/>
      <c r="B3" s="75"/>
      <c r="C3" s="75"/>
      <c r="D3" s="75"/>
      <c r="E3" s="75"/>
      <c r="F3" s="75"/>
      <c r="G3" s="75"/>
      <c r="H3" s="75" t="s">
        <v>232</v>
      </c>
      <c r="I3" s="75" t="s">
        <v>18</v>
      </c>
      <c r="J3" s="75"/>
      <c r="K3" s="75"/>
      <c r="L3" s="75"/>
      <c r="M3" s="75"/>
      <c r="N3" s="75"/>
      <c r="O3" s="2"/>
      <c r="P3" s="2"/>
      <c r="Q3" s="2"/>
      <c r="R3" s="2"/>
      <c r="S3" s="2"/>
    </row>
    <row r="4" s="86" customFormat="true" ht="33.75" hidden="false" customHeight="true" outlineLevel="0" collapsed="false">
      <c r="A4" s="135"/>
      <c r="B4" s="75"/>
      <c r="C4" s="75"/>
      <c r="D4" s="75"/>
      <c r="E4" s="75"/>
      <c r="F4" s="75"/>
      <c r="G4" s="75"/>
      <c r="H4" s="75"/>
      <c r="I4" s="87" t="s">
        <v>233</v>
      </c>
      <c r="J4" s="50" t="s">
        <v>234</v>
      </c>
      <c r="K4" s="50"/>
      <c r="L4" s="50"/>
      <c r="M4" s="50"/>
      <c r="N4" s="75"/>
      <c r="O4" s="2"/>
      <c r="P4" s="2"/>
      <c r="Q4" s="2"/>
      <c r="R4" s="2"/>
      <c r="S4" s="2"/>
    </row>
    <row r="5" s="86" customFormat="true" ht="20.25" hidden="false" customHeight="true" outlineLevel="0" collapsed="false">
      <c r="A5" s="135"/>
      <c r="B5" s="75"/>
      <c r="C5" s="75"/>
      <c r="D5" s="50" t="s">
        <v>235</v>
      </c>
      <c r="E5" s="50" t="s">
        <v>236</v>
      </c>
      <c r="F5" s="75"/>
      <c r="G5" s="75"/>
      <c r="H5" s="75"/>
      <c r="I5" s="87"/>
      <c r="J5" s="148" t="s">
        <v>237</v>
      </c>
      <c r="K5" s="62" t="s">
        <v>921</v>
      </c>
      <c r="L5" s="62" t="s">
        <v>239</v>
      </c>
      <c r="M5" s="75" t="s">
        <v>240</v>
      </c>
      <c r="N5" s="75"/>
      <c r="O5" s="2"/>
      <c r="P5" s="2"/>
      <c r="Q5" s="2"/>
      <c r="R5" s="2"/>
      <c r="S5" s="2"/>
    </row>
    <row r="6" customFormat="false" ht="78.75" hidden="false" customHeight="true" outlineLevel="0" collapsed="false">
      <c r="A6" s="135"/>
      <c r="B6" s="75"/>
      <c r="C6" s="75"/>
      <c r="D6" s="50"/>
      <c r="E6" s="50"/>
      <c r="F6" s="75"/>
      <c r="G6" s="75"/>
      <c r="H6" s="75"/>
      <c r="I6" s="87"/>
      <c r="J6" s="148"/>
      <c r="K6" s="62"/>
      <c r="L6" s="62"/>
      <c r="M6" s="75"/>
      <c r="N6" s="75"/>
      <c r="O6" s="2"/>
      <c r="P6" s="2"/>
      <c r="Q6" s="2"/>
      <c r="R6" s="2"/>
      <c r="S6" s="2"/>
    </row>
    <row r="7" customFormat="false" ht="12.75" hidden="false" customHeight="false" outlineLevel="0" collapsed="false">
      <c r="A7" s="81" t="s">
        <v>30</v>
      </c>
      <c r="B7" s="81" t="s">
        <v>31</v>
      </c>
      <c r="C7" s="81" t="n">
        <v>1</v>
      </c>
      <c r="D7" s="81" t="n">
        <v>2</v>
      </c>
      <c r="E7" s="81" t="n">
        <v>3</v>
      </c>
      <c r="F7" s="81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1" t="n">
        <v>11</v>
      </c>
      <c r="N7" s="81" t="n">
        <v>12</v>
      </c>
    </row>
    <row r="8" s="129" customFormat="true" ht="20.1" hidden="false" customHeight="true" outlineLevel="0" collapsed="false">
      <c r="A8" s="139" t="s">
        <v>857</v>
      </c>
      <c r="B8" s="13" t="s">
        <v>858</v>
      </c>
      <c r="C8" s="13" t="n">
        <v>0</v>
      </c>
      <c r="D8" s="13" t="n">
        <v>2</v>
      </c>
      <c r="E8" s="13" t="n">
        <v>0</v>
      </c>
      <c r="F8" s="13" t="n">
        <v>0</v>
      </c>
      <c r="G8" s="149" t="n">
        <v>2</v>
      </c>
      <c r="H8" s="149" t="n">
        <v>2</v>
      </c>
      <c r="I8" s="149" t="n">
        <v>0</v>
      </c>
      <c r="J8" s="149" t="n">
        <v>2</v>
      </c>
      <c r="K8" s="149" t="n">
        <v>0</v>
      </c>
      <c r="L8" s="149" t="n">
        <v>2</v>
      </c>
      <c r="M8" s="13" t="n">
        <v>0</v>
      </c>
      <c r="N8" s="13" t="n">
        <v>0</v>
      </c>
    </row>
    <row r="9" s="129" customFormat="true" ht="20.1" hidden="false" customHeight="true" outlineLevel="0" collapsed="false">
      <c r="A9" s="139" t="s">
        <v>859</v>
      </c>
      <c r="B9" s="13" t="s">
        <v>860</v>
      </c>
      <c r="C9" s="13" t="n">
        <v>0</v>
      </c>
      <c r="D9" s="13" t="n">
        <v>0</v>
      </c>
      <c r="E9" s="13" t="n">
        <v>2</v>
      </c>
      <c r="F9" s="13" t="n">
        <v>0</v>
      </c>
      <c r="G9" s="149" t="n">
        <v>2</v>
      </c>
      <c r="H9" s="149" t="n">
        <v>2</v>
      </c>
      <c r="I9" s="149" t="n">
        <v>2</v>
      </c>
      <c r="J9" s="149" t="n">
        <v>0</v>
      </c>
      <c r="K9" s="149" t="n">
        <v>0</v>
      </c>
      <c r="L9" s="149" t="n">
        <v>0</v>
      </c>
      <c r="M9" s="13" t="n">
        <v>0</v>
      </c>
      <c r="N9" s="13" t="n">
        <v>0</v>
      </c>
    </row>
    <row r="10" s="129" customFormat="true" ht="20.1" hidden="false" customHeight="true" outlineLevel="0" collapsed="false">
      <c r="A10" s="139" t="s">
        <v>861</v>
      </c>
      <c r="B10" s="13" t="s">
        <v>862</v>
      </c>
      <c r="C10" s="13" t="n">
        <v>0</v>
      </c>
      <c r="D10" s="13" t="n">
        <v>1287</v>
      </c>
      <c r="E10" s="13" t="n">
        <v>91</v>
      </c>
      <c r="F10" s="13" t="n">
        <v>45</v>
      </c>
      <c r="G10" s="149" t="n">
        <v>1333</v>
      </c>
      <c r="H10" s="149" t="n">
        <v>1333</v>
      </c>
      <c r="I10" s="149" t="n">
        <v>620</v>
      </c>
      <c r="J10" s="149" t="n">
        <v>462</v>
      </c>
      <c r="K10" s="149" t="n">
        <v>40</v>
      </c>
      <c r="L10" s="149" t="n">
        <v>202</v>
      </c>
      <c r="M10" s="13" t="n">
        <v>251</v>
      </c>
      <c r="N10" s="13" t="n">
        <v>0</v>
      </c>
    </row>
    <row r="11" s="129" customFormat="true" ht="20.1" hidden="false" customHeight="true" outlineLevel="0" collapsed="false">
      <c r="A11" s="139" t="s">
        <v>863</v>
      </c>
      <c r="B11" s="13" t="s">
        <v>864</v>
      </c>
      <c r="C11" s="13" t="n">
        <v>21</v>
      </c>
      <c r="D11" s="13" t="n">
        <v>561</v>
      </c>
      <c r="E11" s="13" t="n">
        <v>20</v>
      </c>
      <c r="F11" s="13" t="n">
        <v>9</v>
      </c>
      <c r="G11" s="149" t="n">
        <v>583</v>
      </c>
      <c r="H11" s="149" t="n">
        <v>593</v>
      </c>
      <c r="I11" s="149" t="n">
        <v>237</v>
      </c>
      <c r="J11" s="149" t="n">
        <v>216</v>
      </c>
      <c r="K11" s="149" t="n">
        <v>76</v>
      </c>
      <c r="L11" s="149" t="n">
        <v>68</v>
      </c>
      <c r="M11" s="13" t="n">
        <v>140</v>
      </c>
      <c r="N11" s="13" t="n">
        <v>0</v>
      </c>
    </row>
    <row r="12" s="129" customFormat="true" ht="20.1" hidden="false" customHeight="true" outlineLevel="0" collapsed="false">
      <c r="A12" s="139" t="s">
        <v>865</v>
      </c>
      <c r="B12" s="13" t="s">
        <v>866</v>
      </c>
      <c r="C12" s="13" t="n">
        <v>3</v>
      </c>
      <c r="D12" s="13" t="n">
        <v>463</v>
      </c>
      <c r="E12" s="13" t="n">
        <v>11</v>
      </c>
      <c r="F12" s="13" t="n">
        <v>9</v>
      </c>
      <c r="G12" s="149" t="n">
        <v>470</v>
      </c>
      <c r="H12" s="149" t="n">
        <v>468</v>
      </c>
      <c r="I12" s="149" t="n">
        <v>163</v>
      </c>
      <c r="J12" s="149" t="n">
        <v>96</v>
      </c>
      <c r="K12" s="149" t="n">
        <v>31</v>
      </c>
      <c r="L12" s="149" t="n">
        <v>10</v>
      </c>
      <c r="M12" s="13" t="n">
        <v>209</v>
      </c>
      <c r="N12" s="13" t="n">
        <v>0</v>
      </c>
    </row>
    <row r="13" s="129" customFormat="true" ht="20.1" hidden="false" customHeight="true" outlineLevel="0" collapsed="false">
      <c r="A13" s="139" t="s">
        <v>867</v>
      </c>
      <c r="B13" s="13" t="s">
        <v>868</v>
      </c>
      <c r="C13" s="13" t="n">
        <v>96</v>
      </c>
      <c r="D13" s="13" t="n">
        <v>1607</v>
      </c>
      <c r="E13" s="13" t="n">
        <v>81</v>
      </c>
      <c r="F13" s="13" t="n">
        <v>107</v>
      </c>
      <c r="G13" s="149" t="n">
        <v>1677</v>
      </c>
      <c r="H13" s="149" t="n">
        <v>1677</v>
      </c>
      <c r="I13" s="149" t="n">
        <v>1031</v>
      </c>
      <c r="J13" s="149" t="n">
        <v>411</v>
      </c>
      <c r="K13" s="149" t="n">
        <v>31</v>
      </c>
      <c r="L13" s="149" t="n">
        <v>197</v>
      </c>
      <c r="M13" s="13" t="n">
        <v>235</v>
      </c>
      <c r="N13" s="13" t="n">
        <v>0</v>
      </c>
    </row>
    <row r="14" s="129" customFormat="true" ht="20.1" hidden="false" customHeight="true" outlineLevel="0" collapsed="false">
      <c r="A14" s="139" t="s">
        <v>869</v>
      </c>
      <c r="B14" s="13" t="s">
        <v>870</v>
      </c>
      <c r="C14" s="13" t="n">
        <v>114</v>
      </c>
      <c r="D14" s="13" t="n">
        <v>994</v>
      </c>
      <c r="E14" s="13" t="n">
        <v>48</v>
      </c>
      <c r="F14" s="13" t="n">
        <v>112</v>
      </c>
      <c r="G14" s="149" t="n">
        <v>1156</v>
      </c>
      <c r="H14" s="149" t="n">
        <v>1045</v>
      </c>
      <c r="I14" s="149" t="n">
        <v>286</v>
      </c>
      <c r="J14" s="149" t="n">
        <v>645</v>
      </c>
      <c r="K14" s="149" t="n">
        <v>313</v>
      </c>
      <c r="L14" s="149" t="n">
        <v>69</v>
      </c>
      <c r="M14" s="13" t="n">
        <v>114</v>
      </c>
      <c r="N14" s="13" t="n">
        <v>0</v>
      </c>
    </row>
    <row r="15" s="129" customFormat="true" ht="20.1" hidden="false" customHeight="true" outlineLevel="0" collapsed="false">
      <c r="A15" s="139" t="s">
        <v>871</v>
      </c>
      <c r="B15" s="13" t="s">
        <v>872</v>
      </c>
      <c r="C15" s="13" t="n">
        <v>16</v>
      </c>
      <c r="D15" s="13" t="n">
        <v>194</v>
      </c>
      <c r="E15" s="13" t="n">
        <v>25</v>
      </c>
      <c r="F15" s="13" t="n">
        <v>0</v>
      </c>
      <c r="G15" s="149" t="n">
        <v>227</v>
      </c>
      <c r="H15" s="149" t="n">
        <v>235</v>
      </c>
      <c r="I15" s="149" t="n">
        <v>121</v>
      </c>
      <c r="J15" s="149" t="n">
        <v>93</v>
      </c>
      <c r="K15" s="149" t="n">
        <v>14</v>
      </c>
      <c r="L15" s="149" t="n">
        <v>9</v>
      </c>
      <c r="M15" s="13" t="n">
        <v>21</v>
      </c>
      <c r="N15" s="13" t="n">
        <v>0</v>
      </c>
    </row>
    <row r="16" s="129" customFormat="true" ht="20.1" hidden="false" customHeight="true" outlineLevel="0" collapsed="false">
      <c r="A16" s="139" t="s">
        <v>873</v>
      </c>
      <c r="B16" s="13" t="s">
        <v>874</v>
      </c>
      <c r="C16" s="13" t="n">
        <v>34</v>
      </c>
      <c r="D16" s="13" t="n">
        <v>692</v>
      </c>
      <c r="E16" s="13" t="n">
        <v>48</v>
      </c>
      <c r="F16" s="13" t="n">
        <v>3</v>
      </c>
      <c r="G16" s="149" t="n">
        <v>736</v>
      </c>
      <c r="H16" s="149" t="n">
        <v>768</v>
      </c>
      <c r="I16" s="149" t="n">
        <v>128</v>
      </c>
      <c r="J16" s="149" t="n">
        <v>546</v>
      </c>
      <c r="K16" s="149" t="n">
        <v>35</v>
      </c>
      <c r="L16" s="149" t="n">
        <v>17</v>
      </c>
      <c r="M16" s="13" t="n">
        <v>94</v>
      </c>
      <c r="N16" s="13" t="n">
        <v>0</v>
      </c>
    </row>
    <row r="17" s="129" customFormat="true" ht="20.1" hidden="false" customHeight="true" outlineLevel="0" collapsed="false">
      <c r="A17" s="139" t="s">
        <v>875</v>
      </c>
      <c r="B17" s="13" t="s">
        <v>876</v>
      </c>
      <c r="C17" s="13" t="n">
        <v>28</v>
      </c>
      <c r="D17" s="13" t="n">
        <v>780</v>
      </c>
      <c r="E17" s="13" t="n">
        <v>81</v>
      </c>
      <c r="F17" s="13" t="n">
        <v>64</v>
      </c>
      <c r="G17" s="149" t="n">
        <v>825</v>
      </c>
      <c r="H17" s="149" t="n">
        <v>825</v>
      </c>
      <c r="I17" s="149" t="n">
        <v>305</v>
      </c>
      <c r="J17" s="149" t="n">
        <v>312</v>
      </c>
      <c r="K17" s="149" t="n">
        <v>155</v>
      </c>
      <c r="L17" s="149" t="n">
        <v>28</v>
      </c>
      <c r="M17" s="13" t="n">
        <v>208</v>
      </c>
      <c r="N17" s="13" t="n">
        <v>0</v>
      </c>
    </row>
    <row r="18" s="129" customFormat="true" ht="20.1" hidden="false" customHeight="true" outlineLevel="0" collapsed="false">
      <c r="A18" s="139" t="s">
        <v>877</v>
      </c>
      <c r="B18" s="13" t="s">
        <v>878</v>
      </c>
      <c r="C18" s="13" t="n">
        <v>18</v>
      </c>
      <c r="D18" s="13" t="n">
        <v>378</v>
      </c>
      <c r="E18" s="13" t="n">
        <v>18</v>
      </c>
      <c r="F18" s="13" t="n">
        <v>16</v>
      </c>
      <c r="G18" s="149" t="n">
        <v>378</v>
      </c>
      <c r="H18" s="149" t="n">
        <v>398</v>
      </c>
      <c r="I18" s="149" t="n">
        <v>258</v>
      </c>
      <c r="J18" s="149" t="n">
        <v>103</v>
      </c>
      <c r="K18" s="149" t="n">
        <v>17</v>
      </c>
      <c r="L18" s="149" t="n">
        <v>16</v>
      </c>
      <c r="M18" s="13" t="n">
        <v>37</v>
      </c>
      <c r="N18" s="13" t="n">
        <v>0</v>
      </c>
    </row>
    <row r="19" s="129" customFormat="true" ht="20.1" hidden="false" customHeight="true" outlineLevel="0" collapsed="false">
      <c r="A19" s="139" t="s">
        <v>879</v>
      </c>
      <c r="B19" s="13" t="s">
        <v>880</v>
      </c>
      <c r="C19" s="13" t="n">
        <v>6</v>
      </c>
      <c r="D19" s="13" t="n">
        <v>605</v>
      </c>
      <c r="E19" s="13" t="n">
        <v>115</v>
      </c>
      <c r="F19" s="13" t="n">
        <v>51</v>
      </c>
      <c r="G19" s="149" t="n">
        <v>575</v>
      </c>
      <c r="H19" s="149" t="n">
        <v>675</v>
      </c>
      <c r="I19" s="149" t="n">
        <v>304</v>
      </c>
      <c r="J19" s="149" t="n">
        <v>341</v>
      </c>
      <c r="K19" s="149" t="n">
        <v>23</v>
      </c>
      <c r="L19" s="149" t="n">
        <v>11</v>
      </c>
      <c r="M19" s="13" t="n">
        <v>30</v>
      </c>
      <c r="N19" s="13" t="n">
        <v>0</v>
      </c>
    </row>
    <row r="20" s="129" customFormat="true" ht="20.1" hidden="false" customHeight="true" outlineLevel="0" collapsed="false">
      <c r="A20" s="139" t="s">
        <v>881</v>
      </c>
      <c r="B20" s="13" t="s">
        <v>882</v>
      </c>
      <c r="C20" s="13" t="n">
        <v>16</v>
      </c>
      <c r="D20" s="13" t="n">
        <v>343</v>
      </c>
      <c r="E20" s="13" t="n">
        <v>48</v>
      </c>
      <c r="F20" s="13" t="n">
        <v>6</v>
      </c>
      <c r="G20" s="149" t="n">
        <v>337</v>
      </c>
      <c r="H20" s="149" t="n">
        <v>392</v>
      </c>
      <c r="I20" s="149" t="n">
        <v>186</v>
      </c>
      <c r="J20" s="149" t="n">
        <v>131</v>
      </c>
      <c r="K20" s="149" t="n">
        <v>91</v>
      </c>
      <c r="L20" s="149" t="n">
        <v>40</v>
      </c>
      <c r="M20" s="13" t="n">
        <v>75</v>
      </c>
      <c r="N20" s="13" t="n">
        <v>0</v>
      </c>
    </row>
    <row r="21" s="129" customFormat="true" ht="20.1" hidden="false" customHeight="true" outlineLevel="0" collapsed="false">
      <c r="A21" s="139" t="s">
        <v>883</v>
      </c>
      <c r="B21" s="13" t="s">
        <v>884</v>
      </c>
      <c r="C21" s="13" t="n">
        <v>29</v>
      </c>
      <c r="D21" s="13" t="n">
        <v>725</v>
      </c>
      <c r="E21" s="13" t="n">
        <v>28</v>
      </c>
      <c r="F21" s="13" t="n">
        <v>8</v>
      </c>
      <c r="G21" s="149" t="n">
        <v>774</v>
      </c>
      <c r="H21" s="149" t="n">
        <v>774</v>
      </c>
      <c r="I21" s="149" t="n">
        <v>525</v>
      </c>
      <c r="J21" s="149" t="n">
        <v>193</v>
      </c>
      <c r="K21" s="149" t="n">
        <v>60</v>
      </c>
      <c r="L21" s="149" t="n">
        <v>37</v>
      </c>
      <c r="M21" s="13" t="n">
        <v>56</v>
      </c>
      <c r="N21" s="13" t="n">
        <v>0</v>
      </c>
    </row>
    <row r="22" s="129" customFormat="true" ht="20.1" hidden="false" customHeight="true" outlineLevel="0" collapsed="false">
      <c r="A22" s="139" t="s">
        <v>885</v>
      </c>
      <c r="B22" s="13" t="s">
        <v>886</v>
      </c>
      <c r="C22" s="13" t="n">
        <v>33</v>
      </c>
      <c r="D22" s="13" t="n">
        <v>606</v>
      </c>
      <c r="E22" s="13" t="n">
        <v>33</v>
      </c>
      <c r="F22" s="13" t="n">
        <v>23</v>
      </c>
      <c r="G22" s="149" t="n">
        <v>627</v>
      </c>
      <c r="H22" s="149" t="n">
        <v>645</v>
      </c>
      <c r="I22" s="149" t="n">
        <v>372</v>
      </c>
      <c r="J22" s="149" t="n">
        <v>168</v>
      </c>
      <c r="K22" s="149" t="n">
        <v>47</v>
      </c>
      <c r="L22" s="149" t="n">
        <v>19</v>
      </c>
      <c r="M22" s="13" t="n">
        <v>105</v>
      </c>
      <c r="N22" s="13" t="n">
        <v>0</v>
      </c>
    </row>
    <row r="23" s="129" customFormat="true" ht="20.1" hidden="false" customHeight="true" outlineLevel="0" collapsed="false">
      <c r="A23" s="139" t="s">
        <v>887</v>
      </c>
      <c r="B23" s="13" t="s">
        <v>888</v>
      </c>
      <c r="C23" s="13" t="n">
        <v>216</v>
      </c>
      <c r="D23" s="13" t="n">
        <v>1590</v>
      </c>
      <c r="E23" s="13" t="n">
        <v>204</v>
      </c>
      <c r="F23" s="13" t="n">
        <v>90</v>
      </c>
      <c r="G23" s="149" t="n">
        <v>1798</v>
      </c>
      <c r="H23" s="149" t="n">
        <v>1885</v>
      </c>
      <c r="I23" s="149" t="n">
        <v>1208</v>
      </c>
      <c r="J23" s="149" t="n">
        <v>549</v>
      </c>
      <c r="K23" s="149" t="n">
        <v>123</v>
      </c>
      <c r="L23" s="149" t="n">
        <v>14</v>
      </c>
      <c r="M23" s="13" t="n">
        <v>128</v>
      </c>
      <c r="N23" s="13" t="n">
        <v>0</v>
      </c>
    </row>
    <row r="24" s="129" customFormat="true" ht="20.1" hidden="false" customHeight="true" outlineLevel="0" collapsed="false">
      <c r="A24" s="139" t="s">
        <v>889</v>
      </c>
      <c r="B24" s="13" t="s">
        <v>890</v>
      </c>
      <c r="C24" s="13" t="n">
        <v>14</v>
      </c>
      <c r="D24" s="13" t="n">
        <v>153</v>
      </c>
      <c r="E24" s="13" t="n">
        <v>32</v>
      </c>
      <c r="F24" s="13" t="n">
        <v>20</v>
      </c>
      <c r="G24" s="149" t="n">
        <v>173</v>
      </c>
      <c r="H24" s="149" t="n">
        <v>170</v>
      </c>
      <c r="I24" s="149" t="n">
        <v>101</v>
      </c>
      <c r="J24" s="149" t="n">
        <v>52</v>
      </c>
      <c r="K24" s="149" t="n">
        <v>7</v>
      </c>
      <c r="L24" s="149" t="n">
        <v>15</v>
      </c>
      <c r="M24" s="13" t="n">
        <v>18</v>
      </c>
      <c r="N24" s="13" t="n">
        <v>0</v>
      </c>
    </row>
    <row r="25" s="129" customFormat="true" ht="20.1" hidden="false" customHeight="true" outlineLevel="0" collapsed="false">
      <c r="A25" s="139" t="s">
        <v>891</v>
      </c>
      <c r="B25" s="13" t="s">
        <v>892</v>
      </c>
      <c r="C25" s="13" t="n">
        <v>6</v>
      </c>
      <c r="D25" s="13" t="n">
        <v>259</v>
      </c>
      <c r="E25" s="13" t="n">
        <v>26</v>
      </c>
      <c r="F25" s="13" t="n">
        <v>13</v>
      </c>
      <c r="G25" s="149" t="n">
        <v>235</v>
      </c>
      <c r="H25" s="149" t="n">
        <v>278</v>
      </c>
      <c r="I25" s="149" t="n">
        <v>149</v>
      </c>
      <c r="J25" s="149" t="n">
        <v>103</v>
      </c>
      <c r="K25" s="149" t="n">
        <v>12</v>
      </c>
      <c r="L25" s="149" t="n">
        <v>34</v>
      </c>
      <c r="M25" s="13" t="n">
        <v>26</v>
      </c>
      <c r="N25" s="13" t="n">
        <v>0</v>
      </c>
    </row>
    <row r="26" s="129" customFormat="true" ht="20.1" hidden="false" customHeight="true" outlineLevel="0" collapsed="false">
      <c r="A26" s="139" t="s">
        <v>893</v>
      </c>
      <c r="B26" s="13" t="s">
        <v>894</v>
      </c>
      <c r="C26" s="13" t="n">
        <v>0</v>
      </c>
      <c r="D26" s="13" t="n">
        <v>832</v>
      </c>
      <c r="E26" s="13" t="n">
        <v>87</v>
      </c>
      <c r="F26" s="13" t="n">
        <v>29</v>
      </c>
      <c r="G26" s="149" t="n">
        <v>837</v>
      </c>
      <c r="H26" s="149" t="n">
        <v>837</v>
      </c>
      <c r="I26" s="149" t="n">
        <v>331</v>
      </c>
      <c r="J26" s="149" t="n">
        <v>349</v>
      </c>
      <c r="K26" s="149" t="n">
        <v>0</v>
      </c>
      <c r="L26" s="149" t="n">
        <v>0</v>
      </c>
      <c r="M26" s="13" t="n">
        <v>157</v>
      </c>
      <c r="N26" s="13" t="n">
        <v>0</v>
      </c>
    </row>
    <row r="27" s="129" customFormat="true" ht="20.1" hidden="false" customHeight="true" outlineLevel="0" collapsed="false">
      <c r="A27" s="139" t="s">
        <v>895</v>
      </c>
      <c r="B27" s="13" t="s">
        <v>896</v>
      </c>
      <c r="C27" s="13" t="n">
        <v>2</v>
      </c>
      <c r="D27" s="13" t="n">
        <v>314</v>
      </c>
      <c r="E27" s="13" t="n">
        <v>28</v>
      </c>
      <c r="F27" s="13" t="n">
        <v>10</v>
      </c>
      <c r="G27" s="149" t="n">
        <v>321</v>
      </c>
      <c r="H27" s="149" t="n">
        <v>334</v>
      </c>
      <c r="I27" s="149" t="n">
        <v>199</v>
      </c>
      <c r="J27" s="149" t="n">
        <v>115</v>
      </c>
      <c r="K27" s="149" t="n">
        <v>34</v>
      </c>
      <c r="L27" s="149" t="n">
        <v>8</v>
      </c>
      <c r="M27" s="13" t="n">
        <v>20</v>
      </c>
      <c r="N27" s="13" t="n">
        <v>0</v>
      </c>
    </row>
    <row r="28" s="129" customFormat="true" ht="20.1" hidden="false" customHeight="true" outlineLevel="0" collapsed="false">
      <c r="A28" s="139" t="s">
        <v>897</v>
      </c>
      <c r="B28" s="13" t="s">
        <v>898</v>
      </c>
      <c r="C28" s="13" t="n">
        <v>2</v>
      </c>
      <c r="D28" s="13" t="n">
        <v>537</v>
      </c>
      <c r="E28" s="13" t="n">
        <v>18</v>
      </c>
      <c r="F28" s="13" t="n">
        <v>17</v>
      </c>
      <c r="G28" s="149" t="n">
        <v>540</v>
      </c>
      <c r="H28" s="149" t="n">
        <v>540</v>
      </c>
      <c r="I28" s="149" t="n">
        <v>296</v>
      </c>
      <c r="J28" s="149" t="n">
        <v>159</v>
      </c>
      <c r="K28" s="149" t="n">
        <v>51</v>
      </c>
      <c r="L28" s="149" t="n">
        <v>24</v>
      </c>
      <c r="M28" s="13" t="n">
        <v>85</v>
      </c>
      <c r="N28" s="13" t="n">
        <v>0</v>
      </c>
    </row>
    <row r="29" s="129" customFormat="true" ht="20.1" hidden="false" customHeight="true" outlineLevel="0" collapsed="false">
      <c r="A29" s="139" t="s">
        <v>899</v>
      </c>
      <c r="B29" s="13" t="s">
        <v>900</v>
      </c>
      <c r="C29" s="13" t="n">
        <v>3</v>
      </c>
      <c r="D29" s="13" t="n">
        <v>252</v>
      </c>
      <c r="E29" s="13" t="n">
        <v>14</v>
      </c>
      <c r="F29" s="13" t="n">
        <v>20</v>
      </c>
      <c r="G29" s="149" t="n">
        <v>270</v>
      </c>
      <c r="H29" s="149" t="n">
        <v>249</v>
      </c>
      <c r="I29" s="149" t="n">
        <v>142</v>
      </c>
      <c r="J29" s="149" t="n">
        <v>75</v>
      </c>
      <c r="K29" s="149" t="n">
        <v>27</v>
      </c>
      <c r="L29" s="149" t="n">
        <v>23</v>
      </c>
      <c r="M29" s="13" t="n">
        <v>32</v>
      </c>
      <c r="N29" s="13" t="n">
        <v>0</v>
      </c>
    </row>
    <row r="30" s="129" customFormat="true" ht="20.1" hidden="false" customHeight="true" outlineLevel="0" collapsed="false">
      <c r="A30" s="139" t="s">
        <v>901</v>
      </c>
      <c r="B30" s="13" t="s">
        <v>902</v>
      </c>
      <c r="C30" s="13" t="n">
        <v>4</v>
      </c>
      <c r="D30" s="13" t="n">
        <v>291</v>
      </c>
      <c r="E30" s="13" t="n">
        <v>7</v>
      </c>
      <c r="F30" s="13" t="n">
        <v>3</v>
      </c>
      <c r="G30" s="149" t="n">
        <v>290</v>
      </c>
      <c r="H30" s="149" t="n">
        <v>299</v>
      </c>
      <c r="I30" s="149" t="n">
        <v>199</v>
      </c>
      <c r="J30" s="149" t="n">
        <v>53</v>
      </c>
      <c r="K30" s="149" t="n">
        <v>38</v>
      </c>
      <c r="L30" s="149" t="n">
        <v>15</v>
      </c>
      <c r="M30" s="13" t="n">
        <v>47</v>
      </c>
      <c r="N30" s="13" t="n">
        <v>0</v>
      </c>
    </row>
    <row r="31" s="129" customFormat="true" ht="20.1" hidden="false" customHeight="true" outlineLevel="0" collapsed="false">
      <c r="A31" s="139" t="s">
        <v>903</v>
      </c>
      <c r="B31" s="13" t="s">
        <v>904</v>
      </c>
      <c r="C31" s="13" t="n">
        <v>74</v>
      </c>
      <c r="D31" s="13" t="n">
        <v>734</v>
      </c>
      <c r="E31" s="13" t="n">
        <v>42</v>
      </c>
      <c r="F31" s="13" t="n">
        <v>60</v>
      </c>
      <c r="G31" s="149" t="n">
        <v>850</v>
      </c>
      <c r="H31" s="149" t="n">
        <v>790</v>
      </c>
      <c r="I31" s="149" t="n">
        <v>378</v>
      </c>
      <c r="J31" s="149" t="n">
        <v>358</v>
      </c>
      <c r="K31" s="149" t="n">
        <v>138</v>
      </c>
      <c r="L31" s="149" t="n">
        <v>48</v>
      </c>
      <c r="M31" s="13" t="n">
        <v>54</v>
      </c>
      <c r="N31" s="13" t="n">
        <v>0</v>
      </c>
    </row>
    <row r="32" s="129" customFormat="true" ht="20.1" hidden="false" customHeight="true" outlineLevel="0" collapsed="false">
      <c r="A32" s="139" t="s">
        <v>905</v>
      </c>
      <c r="B32" s="13" t="s">
        <v>906</v>
      </c>
      <c r="C32" s="13" t="n">
        <v>11</v>
      </c>
      <c r="D32" s="13" t="n">
        <v>298</v>
      </c>
      <c r="E32" s="13" t="n">
        <v>32</v>
      </c>
      <c r="F32" s="13" t="n">
        <v>39</v>
      </c>
      <c r="G32" s="149" t="n">
        <v>331</v>
      </c>
      <c r="H32" s="149" t="n">
        <v>302</v>
      </c>
      <c r="I32" s="149" t="n">
        <v>163</v>
      </c>
      <c r="J32" s="149" t="n">
        <v>117</v>
      </c>
      <c r="K32" s="149" t="n">
        <v>46</v>
      </c>
      <c r="L32" s="149" t="n">
        <v>13</v>
      </c>
      <c r="M32" s="13" t="n">
        <v>22</v>
      </c>
      <c r="N32" s="13" t="n">
        <v>0</v>
      </c>
    </row>
    <row r="33" s="129" customFormat="true" ht="20.1" hidden="false" customHeight="true" outlineLevel="0" collapsed="false">
      <c r="A33" s="139" t="s">
        <v>907</v>
      </c>
      <c r="B33" s="13" t="s">
        <v>908</v>
      </c>
      <c r="C33" s="13" t="n">
        <v>14</v>
      </c>
      <c r="D33" s="13" t="n">
        <v>494</v>
      </c>
      <c r="E33" s="13" t="n">
        <v>81</v>
      </c>
      <c r="F33" s="13" t="n">
        <v>12</v>
      </c>
      <c r="G33" s="149" t="n">
        <v>599</v>
      </c>
      <c r="H33" s="149" t="n">
        <v>600</v>
      </c>
      <c r="I33" s="149" t="n">
        <v>412</v>
      </c>
      <c r="J33" s="149" t="n">
        <v>124</v>
      </c>
      <c r="K33" s="149" t="n">
        <v>24</v>
      </c>
      <c r="L33" s="149" t="n">
        <v>24</v>
      </c>
      <c r="M33" s="13" t="n">
        <v>64</v>
      </c>
      <c r="N33" s="13" t="n">
        <v>0</v>
      </c>
    </row>
    <row r="34" s="129" customFormat="true" ht="20.1" hidden="false" customHeight="true" outlineLevel="0" collapsed="false">
      <c r="A34" s="139" t="s">
        <v>909</v>
      </c>
      <c r="B34" s="13" t="s">
        <v>910</v>
      </c>
      <c r="C34" s="13" t="n">
        <v>16</v>
      </c>
      <c r="D34" s="13" t="n">
        <v>666</v>
      </c>
      <c r="E34" s="13" t="n">
        <v>18</v>
      </c>
      <c r="F34" s="13" t="n">
        <v>17</v>
      </c>
      <c r="G34" s="149" t="n">
        <v>683</v>
      </c>
      <c r="H34" s="149" t="n">
        <v>681</v>
      </c>
      <c r="I34" s="149" t="n">
        <v>212</v>
      </c>
      <c r="J34" s="149" t="n">
        <v>217</v>
      </c>
      <c r="K34" s="149" t="n">
        <v>53</v>
      </c>
      <c r="L34" s="149" t="n">
        <v>37</v>
      </c>
      <c r="M34" s="13" t="n">
        <v>252</v>
      </c>
      <c r="N34" s="13" t="n">
        <v>0</v>
      </c>
    </row>
    <row r="35" s="129" customFormat="true" ht="20.1" hidden="false" customHeight="true" outlineLevel="0" collapsed="false">
      <c r="A35" s="139" t="s">
        <v>911</v>
      </c>
      <c r="B35" s="13" t="s">
        <v>912</v>
      </c>
      <c r="C35" s="13" t="n">
        <v>0</v>
      </c>
      <c r="D35" s="13" t="n">
        <v>293</v>
      </c>
      <c r="E35" s="13" t="n">
        <v>10</v>
      </c>
      <c r="F35" s="13" t="n">
        <v>7</v>
      </c>
      <c r="G35" s="149" t="n">
        <v>302</v>
      </c>
      <c r="H35" s="149" t="n">
        <v>296</v>
      </c>
      <c r="I35" s="149" t="n">
        <v>150</v>
      </c>
      <c r="J35" s="149" t="n">
        <v>89</v>
      </c>
      <c r="K35" s="149" t="n">
        <v>75</v>
      </c>
      <c r="L35" s="149" t="n">
        <v>7</v>
      </c>
      <c r="M35" s="13" t="n">
        <v>57</v>
      </c>
      <c r="N35" s="13" t="n">
        <v>0</v>
      </c>
    </row>
    <row r="36" s="129" customFormat="true" ht="20.1" hidden="false" customHeight="true" outlineLevel="0" collapsed="false">
      <c r="A36" s="139" t="s">
        <v>913</v>
      </c>
      <c r="B36" s="13" t="s">
        <v>914</v>
      </c>
      <c r="C36" s="13" t="n">
        <v>18</v>
      </c>
      <c r="D36" s="13" t="n">
        <v>519</v>
      </c>
      <c r="E36" s="13" t="n">
        <v>43</v>
      </c>
      <c r="F36" s="13" t="n">
        <v>1</v>
      </c>
      <c r="G36" s="149" t="n">
        <v>579</v>
      </c>
      <c r="H36" s="149" t="n">
        <v>579</v>
      </c>
      <c r="I36" s="149" t="n">
        <v>363</v>
      </c>
      <c r="J36" s="149" t="n">
        <v>134</v>
      </c>
      <c r="K36" s="149" t="n">
        <v>27</v>
      </c>
      <c r="L36" s="149" t="n">
        <v>10</v>
      </c>
      <c r="M36" s="13" t="n">
        <v>82</v>
      </c>
      <c r="N36" s="13" t="n">
        <v>0</v>
      </c>
    </row>
    <row r="37" customFormat="false" ht="12.75" hidden="false" customHeight="false" outlineLevel="0" collapsed="false">
      <c r="A37" s="130"/>
      <c r="B37" s="150" t="s">
        <v>922</v>
      </c>
      <c r="C37" s="16" t="n">
        <f aca="false">SUM(C8:C36)</f>
        <v>794</v>
      </c>
      <c r="D37" s="16" t="n">
        <f aca="false">SUM(D8:D36)</f>
        <v>16469</v>
      </c>
      <c r="E37" s="16" t="n">
        <f aca="false">SUM(E8:E36)</f>
        <v>1291</v>
      </c>
      <c r="F37" s="16" t="n">
        <f aca="false">SUM(F8:F36)</f>
        <v>791</v>
      </c>
      <c r="G37" s="16" t="n">
        <f aca="false">SUM(G8:G36)</f>
        <v>17510</v>
      </c>
      <c r="H37" s="16" t="n">
        <f aca="false">SUM(H8:H36)</f>
        <v>17672</v>
      </c>
      <c r="I37" s="16" t="n">
        <f aca="false">SUM(I8:I36)</f>
        <v>8841</v>
      </c>
      <c r="J37" s="16" t="n">
        <f aca="false">SUM(J8:J36)</f>
        <v>6213</v>
      </c>
      <c r="K37" s="16" t="n">
        <f aca="false">SUM(K8:K36)</f>
        <v>1588</v>
      </c>
      <c r="L37" s="16" t="n">
        <f aca="false">SUM(L8:L36)</f>
        <v>997</v>
      </c>
      <c r="M37" s="16" t="n">
        <f aca="false">SUM(M8:M36)</f>
        <v>2619</v>
      </c>
      <c r="N37" s="16" t="n">
        <f aca="false">SUM(N8:N36)</f>
        <v>0</v>
      </c>
    </row>
    <row r="39" customFormat="false" ht="18.75" hidden="false" customHeight="true" outlineLevel="0" collapsed="false">
      <c r="A39" s="105"/>
      <c r="B39" s="151" t="s">
        <v>923</v>
      </c>
      <c r="C39" s="152"/>
      <c r="D39" s="152"/>
      <c r="E39" s="153"/>
      <c r="F39" s="154"/>
      <c r="G39" s="155"/>
      <c r="H39" s="156"/>
      <c r="I39" s="157"/>
      <c r="J39" s="158"/>
      <c r="K39" s="159"/>
      <c r="L39" s="160"/>
      <c r="M39" s="161"/>
      <c r="N39" s="161"/>
      <c r="O39" s="162"/>
    </row>
    <row r="40" customFormat="false" ht="17.25" hidden="false" customHeight="true" outlineLevel="0" collapsed="false">
      <c r="A40" s="105"/>
      <c r="B40" s="163" t="s">
        <v>924</v>
      </c>
      <c r="C40" s="163"/>
      <c r="D40" s="163"/>
      <c r="E40" s="163"/>
      <c r="F40" s="163"/>
      <c r="G40" s="163"/>
      <c r="H40" s="163"/>
      <c r="I40" s="164"/>
      <c r="J40" s="163"/>
      <c r="K40" s="163"/>
      <c r="L40" s="163"/>
      <c r="M40" s="165"/>
      <c r="N40" s="165"/>
      <c r="O40" s="162"/>
    </row>
    <row r="41" customFormat="false" ht="12.75" hidden="false" customHeight="false" outlineLevel="0" collapsed="false">
      <c r="A41" s="105"/>
      <c r="B41" s="157"/>
      <c r="C41" s="161"/>
      <c r="D41" s="161"/>
      <c r="E41" s="161"/>
      <c r="F41" s="154"/>
      <c r="G41" s="157"/>
      <c r="H41" s="157"/>
      <c r="I41" s="157"/>
      <c r="J41" s="158"/>
      <c r="K41" s="159"/>
      <c r="L41" s="166"/>
      <c r="M41" s="166"/>
      <c r="N41" s="166"/>
      <c r="O41" s="162"/>
    </row>
    <row r="42" customFormat="false" ht="15.75" hidden="false" customHeight="false" outlineLevel="0" collapsed="false">
      <c r="A42" s="105"/>
      <c r="B42" s="167" t="s">
        <v>925</v>
      </c>
      <c r="C42" s="164"/>
      <c r="D42" s="161"/>
      <c r="E42" s="161"/>
      <c r="F42" s="161"/>
      <c r="G42" s="157"/>
      <c r="H42" s="157"/>
      <c r="I42" s="157"/>
      <c r="J42" s="158"/>
      <c r="K42" s="159"/>
      <c r="L42" s="152"/>
      <c r="M42" s="168"/>
      <c r="N42" s="168"/>
      <c r="O42" s="169"/>
    </row>
    <row r="43" customFormat="false" ht="25.5" hidden="false" customHeight="false" outlineLevel="0" collapsed="false">
      <c r="A43" s="105"/>
      <c r="B43" s="167" t="s">
        <v>926</v>
      </c>
      <c r="C43" s="164"/>
      <c r="D43" s="164"/>
      <c r="E43" s="164"/>
      <c r="F43" s="164"/>
      <c r="G43" s="164"/>
      <c r="H43" s="164"/>
      <c r="I43" s="164"/>
      <c r="J43" s="158"/>
      <c r="K43" s="170"/>
      <c r="L43" s="157"/>
      <c r="M43" s="157"/>
      <c r="N43" s="157"/>
      <c r="O43" s="169"/>
    </row>
    <row r="44" customFormat="false" ht="15.75" hidden="false" customHeight="false" outlineLevel="0" collapsed="false">
      <c r="A44" s="105"/>
      <c r="B44" s="152" t="s">
        <v>927</v>
      </c>
      <c r="C44" s="168"/>
      <c r="D44" s="168"/>
      <c r="E44" s="166"/>
      <c r="F44" s="154"/>
      <c r="G44" s="156"/>
      <c r="H44" s="156"/>
      <c r="I44" s="157"/>
      <c r="J44" s="158"/>
      <c r="K44" s="159"/>
      <c r="L44" s="157"/>
      <c r="M44" s="157"/>
      <c r="N44" s="153"/>
      <c r="O44" s="169"/>
    </row>
    <row r="45" customFormat="false" ht="15.75" hidden="false" customHeight="false" outlineLevel="0" collapsed="false">
      <c r="A45" s="105"/>
      <c r="B45" s="157"/>
      <c r="C45" s="157"/>
      <c r="D45" s="157"/>
      <c r="E45" s="157"/>
      <c r="F45" s="157"/>
      <c r="G45" s="156"/>
      <c r="H45" s="156"/>
      <c r="I45" s="157"/>
      <c r="J45" s="158"/>
      <c r="K45" s="159"/>
      <c r="L45" s="159"/>
      <c r="M45" s="170"/>
      <c r="N45" s="170"/>
      <c r="O45" s="169"/>
    </row>
    <row r="46" customFormat="false" ht="15.75" hidden="false" customHeight="false" outlineLevel="0" collapsed="false">
      <c r="A46" s="105"/>
      <c r="B46" s="157"/>
      <c r="C46" s="157"/>
      <c r="D46" s="153" t="s">
        <v>928</v>
      </c>
      <c r="E46" s="153"/>
      <c r="F46" s="154"/>
      <c r="G46" s="157"/>
      <c r="H46" s="157"/>
      <c r="I46" s="157"/>
      <c r="J46" s="158"/>
      <c r="K46" s="159"/>
      <c r="L46" s="159"/>
      <c r="M46" s="170"/>
      <c r="N46" s="159"/>
      <c r="O46" s="169"/>
    </row>
    <row r="47" customFormat="false" ht="12.75" hidden="false" customHeight="false" outlineLevel="0" collapsed="false">
      <c r="A47" s="105"/>
      <c r="B47" s="157"/>
      <c r="C47" s="157"/>
      <c r="D47" s="153"/>
      <c r="E47" s="153"/>
      <c r="F47" s="154"/>
      <c r="G47" s="157"/>
      <c r="H47" s="157"/>
      <c r="I47" s="157"/>
      <c r="J47" s="158"/>
      <c r="K47" s="159"/>
      <c r="L47" s="159"/>
      <c r="M47" s="159"/>
      <c r="N47" s="159"/>
      <c r="O47" s="129"/>
    </row>
    <row r="48" customFormat="false" ht="15.75" hidden="false" customHeight="false" outlineLevel="0" collapsed="false">
      <c r="B48" s="169"/>
      <c r="C48" s="129"/>
      <c r="D48" s="162"/>
      <c r="E48" s="162"/>
    </row>
    <row r="49" customFormat="false" ht="15.75" hidden="false" customHeight="false" outlineLevel="0" collapsed="false">
      <c r="B49" s="169"/>
      <c r="C49" s="129"/>
      <c r="D49" s="162"/>
      <c r="E49" s="162"/>
    </row>
    <row r="50" customFormat="false" ht="15.75" hidden="false" customHeight="false" outlineLevel="0" collapsed="false">
      <c r="B50" s="169"/>
      <c r="C50" s="129"/>
      <c r="D50" s="162"/>
      <c r="E50" s="169"/>
      <c r="F50" s="70"/>
      <c r="G50" s="70"/>
      <c r="H50" s="70"/>
    </row>
    <row r="51" customFormat="false" ht="15.75" hidden="false" customHeight="false" outlineLevel="0" collapsed="false">
      <c r="B51" s="129"/>
      <c r="C51" s="129"/>
      <c r="D51" s="171"/>
      <c r="E51" s="129"/>
    </row>
    <row r="53" customFormat="false" ht="12.75" hidden="false" customHeight="false" outlineLevel="0" collapsed="false">
      <c r="B53" s="2"/>
      <c r="C53" s="172"/>
      <c r="D53" s="172"/>
      <c r="E53" s="2"/>
      <c r="F53" s="129"/>
      <c r="G53" s="129"/>
    </row>
    <row r="54" customFormat="false" ht="12.75" hidden="false" customHeight="false" outlineLevel="0" collapsed="false">
      <c r="B54" s="2"/>
      <c r="C54" s="173"/>
      <c r="D54" s="32"/>
      <c r="E54" s="129"/>
      <c r="F54" s="162"/>
      <c r="G54" s="162"/>
    </row>
  </sheetData>
  <mergeCells count="20">
    <mergeCell ref="A1:O1"/>
    <mergeCell ref="A2:A6"/>
    <mergeCell ref="B2:B6"/>
    <mergeCell ref="C2:C6"/>
    <mergeCell ref="D2:E4"/>
    <mergeCell ref="F2:F6"/>
    <mergeCell ref="G2:G6"/>
    <mergeCell ref="H2:M2"/>
    <mergeCell ref="N2:N6"/>
    <mergeCell ref="H3:H6"/>
    <mergeCell ref="I3:M3"/>
    <mergeCell ref="I4:I6"/>
    <mergeCell ref="J4:M4"/>
    <mergeCell ref="D5:D6"/>
    <mergeCell ref="E5:E6"/>
    <mergeCell ref="J5:J6"/>
    <mergeCell ref="K5:K6"/>
    <mergeCell ref="L5:L6"/>
    <mergeCell ref="M5:M6"/>
    <mergeCell ref="F50:H50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4" width="8.85"/>
    <col collapsed="false" customWidth="true" hidden="false" outlineLevel="0" max="4" min="4" style="174" width="9.99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 t="s">
        <v>929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8.75" hidden="false" customHeight="false" outlineLevel="0" collapsed="false">
      <c r="A2" s="176"/>
      <c r="B2" s="177"/>
      <c r="C2" s="177"/>
    </row>
    <row r="3" customFormat="false" ht="30" hidden="false" customHeight="true" outlineLevel="0" collapsed="false">
      <c r="A3" s="178" t="s">
        <v>930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8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8.75" hidden="false" customHeight="true" outlineLevel="0" collapsed="false">
      <c r="A5" s="179" t="s">
        <v>931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true" outlineLevel="0" collapsed="false">
      <c r="A6" s="180" t="s">
        <v>932</v>
      </c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8.75" hidden="false" customHeight="false" outlineLevel="0" collapsed="false">
      <c r="A7" s="176"/>
      <c r="B7" s="177"/>
      <c r="C7" s="177"/>
    </row>
    <row r="8" customFormat="false" ht="18.75" hidden="false" customHeight="false" outlineLevel="0" collapsed="false">
      <c r="A8" s="176"/>
      <c r="B8" s="177"/>
      <c r="C8" s="177"/>
    </row>
    <row r="9" s="183" customFormat="true" ht="12.75" hidden="false" customHeight="true" outlineLevel="0" collapsed="false">
      <c r="A9" s="181" t="s">
        <v>933</v>
      </c>
      <c r="B9" s="181"/>
      <c r="C9" s="181"/>
      <c r="D9" s="181"/>
      <c r="E9" s="182" t="s">
        <v>934</v>
      </c>
      <c r="F9" s="182"/>
      <c r="G9" s="182"/>
      <c r="H9" s="174"/>
      <c r="I9" s="174"/>
      <c r="J9" s="134"/>
    </row>
    <row r="10" s="183" customFormat="true" ht="15" hidden="false" customHeight="true" outlineLevel="0" collapsed="false">
      <c r="A10" s="184" t="s">
        <v>935</v>
      </c>
      <c r="B10" s="184"/>
      <c r="C10" s="184"/>
      <c r="D10" s="184"/>
      <c r="E10" s="174"/>
      <c r="F10" s="174"/>
      <c r="G10" s="185"/>
      <c r="H10" s="134" t="s">
        <v>936</v>
      </c>
      <c r="I10" s="134"/>
      <c r="J10" s="134"/>
    </row>
    <row r="11" s="183" customFormat="true" ht="12.75" hidden="false" customHeight="true" outlineLevel="0" collapsed="false">
      <c r="A11" s="186"/>
      <c r="B11" s="174"/>
      <c r="C11" s="174"/>
      <c r="D11" s="174"/>
      <c r="E11" s="174"/>
      <c r="F11" s="174"/>
      <c r="G11" s="185"/>
      <c r="H11" s="187" t="s">
        <v>937</v>
      </c>
      <c r="I11" s="187"/>
      <c r="J11" s="187"/>
    </row>
    <row r="12" s="183" customFormat="true" ht="41.25" hidden="false" customHeight="true" outlineLevel="0" collapsed="false">
      <c r="A12" s="188" t="s">
        <v>938</v>
      </c>
      <c r="B12" s="188"/>
      <c r="C12" s="188"/>
      <c r="D12" s="188"/>
      <c r="E12" s="189" t="s">
        <v>939</v>
      </c>
      <c r="F12" s="189"/>
      <c r="G12" s="189"/>
      <c r="H12" s="187" t="s">
        <v>940</v>
      </c>
      <c r="I12" s="187"/>
      <c r="J12" s="187"/>
    </row>
    <row r="13" s="183" customFormat="true" ht="41.25" hidden="false" customHeight="true" outlineLevel="0" collapsed="false">
      <c r="A13" s="188" t="s">
        <v>941</v>
      </c>
      <c r="B13" s="188"/>
      <c r="C13" s="188"/>
      <c r="D13" s="188"/>
      <c r="E13" s="189" t="s">
        <v>942</v>
      </c>
      <c r="F13" s="189"/>
      <c r="G13" s="189"/>
      <c r="H13" s="174"/>
      <c r="I13" s="174"/>
      <c r="J13" s="187"/>
    </row>
    <row r="14" s="183" customFormat="true" ht="19.5" hidden="false" customHeight="true" outlineLevel="0" collapsed="false">
      <c r="A14" s="188" t="s">
        <v>943</v>
      </c>
      <c r="B14" s="188"/>
      <c r="C14" s="188"/>
      <c r="D14" s="188"/>
      <c r="E14" s="189" t="s">
        <v>944</v>
      </c>
      <c r="F14" s="189"/>
      <c r="G14" s="189"/>
      <c r="H14" s="134" t="s">
        <v>945</v>
      </c>
      <c r="I14" s="134"/>
      <c r="J14" s="134"/>
    </row>
    <row r="15" s="183" customFormat="true" ht="26.25" hidden="false" customHeight="true" outlineLevel="0" collapsed="false">
      <c r="A15" s="190" t="s">
        <v>946</v>
      </c>
      <c r="B15" s="190"/>
      <c r="C15" s="190"/>
      <c r="D15" s="190"/>
      <c r="E15" s="191"/>
      <c r="F15" s="191"/>
      <c r="G15" s="192"/>
      <c r="H15" s="193" t="s">
        <v>947</v>
      </c>
      <c r="I15" s="193"/>
      <c r="J15" s="193"/>
    </row>
    <row r="16" s="183" customFormat="true" ht="50.25" hidden="false" customHeight="true" outlineLevel="0" collapsed="false">
      <c r="A16" s="188" t="s">
        <v>948</v>
      </c>
      <c r="B16" s="188"/>
      <c r="C16" s="188"/>
      <c r="D16" s="188"/>
      <c r="E16" s="189" t="s">
        <v>949</v>
      </c>
      <c r="F16" s="189"/>
      <c r="G16" s="189"/>
      <c r="H16" s="134" t="s">
        <v>950</v>
      </c>
      <c r="I16" s="134"/>
      <c r="J16" s="134"/>
    </row>
    <row r="17" s="183" customFormat="true" ht="30.75" hidden="false" customHeight="true" outlineLevel="0" collapsed="false">
      <c r="A17" s="188" t="s">
        <v>951</v>
      </c>
      <c r="B17" s="188"/>
      <c r="C17" s="188"/>
      <c r="D17" s="188"/>
      <c r="E17" s="189" t="s">
        <v>952</v>
      </c>
      <c r="F17" s="189"/>
      <c r="G17" s="189"/>
      <c r="H17" s="134" t="s">
        <v>953</v>
      </c>
      <c r="I17" s="134"/>
      <c r="J17" s="134"/>
    </row>
    <row r="18" s="183" customFormat="true" ht="29.25" hidden="false" customHeight="true" outlineLevel="0" collapsed="false">
      <c r="A18" s="194" t="s">
        <v>954</v>
      </c>
      <c r="B18" s="194"/>
      <c r="C18" s="194"/>
      <c r="D18" s="194"/>
      <c r="E18" s="195" t="s">
        <v>944</v>
      </c>
      <c r="F18" s="195"/>
      <c r="G18" s="195"/>
      <c r="H18" s="134" t="s">
        <v>955</v>
      </c>
      <c r="I18" s="134"/>
      <c r="J18" s="134"/>
    </row>
    <row r="19" s="183" customFormat="true" ht="29.25" hidden="false" customHeight="true" outlineLevel="0" collapsed="false">
      <c r="H19" s="134" t="s">
        <v>956</v>
      </c>
      <c r="I19" s="134"/>
      <c r="J19" s="134"/>
    </row>
    <row r="20" s="183" customFormat="true" ht="15.75" hidden="false" customHeight="true" outlineLevel="0" collapsed="false">
      <c r="H20" s="193" t="s">
        <v>957</v>
      </c>
      <c r="I20" s="193"/>
      <c r="J20" s="193"/>
    </row>
    <row r="21" s="183" customFormat="true" ht="14.25" hidden="false" customHeight="true" outlineLevel="0" collapsed="false"/>
    <row r="22" s="183" customFormat="true" ht="42.75" hidden="false" customHeight="true" outlineLevel="0" collapsed="false">
      <c r="H22" s="174"/>
      <c r="I22" s="174"/>
      <c r="J22" s="174"/>
    </row>
    <row r="23" s="183" customFormat="true" ht="25.5" hidden="false" customHeight="true" outlineLevel="0" collapsed="false">
      <c r="A23" s="196" t="s">
        <v>958</v>
      </c>
      <c r="B23" s="196"/>
      <c r="C23" s="196"/>
      <c r="D23" s="196"/>
      <c r="E23" s="196"/>
      <c r="F23" s="196"/>
      <c r="G23" s="196"/>
      <c r="H23" s="196"/>
      <c r="I23" s="196"/>
      <c r="J23" s="196"/>
    </row>
    <row r="24" s="183" customFormat="true" ht="22.5" hidden="false" customHeight="true" outlineLevel="0" collapsed="false">
      <c r="A24" s="197" t="s">
        <v>959</v>
      </c>
      <c r="B24" s="197"/>
      <c r="C24" s="197"/>
      <c r="D24" s="197"/>
      <c r="E24" s="197"/>
      <c r="F24" s="197"/>
      <c r="G24" s="197"/>
      <c r="H24" s="197"/>
      <c r="I24" s="197"/>
      <c r="J24" s="197"/>
    </row>
    <row r="25" s="183" customFormat="true" ht="19.5" hidden="false" customHeight="true" outlineLevel="0" collapsed="false">
      <c r="A25" s="197" t="s">
        <v>960</v>
      </c>
      <c r="B25" s="197"/>
      <c r="C25" s="197"/>
      <c r="D25" s="197"/>
      <c r="E25" s="197"/>
      <c r="F25" s="197"/>
      <c r="G25" s="197"/>
      <c r="H25" s="197"/>
      <c r="I25" s="197"/>
      <c r="J25" s="197"/>
    </row>
    <row r="26" s="183" customFormat="true" ht="18.75" hidden="false" customHeight="true" outlineLevel="0" collapsed="false">
      <c r="A26" s="198" t="s">
        <v>961</v>
      </c>
      <c r="B26" s="198"/>
      <c r="C26" s="198"/>
      <c r="D26" s="198"/>
      <c r="E26" s="198"/>
      <c r="F26" s="198"/>
      <c r="G26" s="198"/>
      <c r="H26" s="198"/>
      <c r="I26" s="198"/>
      <c r="J26" s="198"/>
    </row>
    <row r="27" s="183" customFormat="true" ht="20.25" hidden="false" customHeight="true" outlineLevel="0" collapsed="false">
      <c r="A27" s="199" t="s">
        <v>962</v>
      </c>
      <c r="B27" s="199"/>
      <c r="C27" s="199"/>
      <c r="D27" s="199"/>
      <c r="E27" s="199"/>
      <c r="F27" s="199"/>
      <c r="G27" s="199"/>
      <c r="H27" s="199"/>
      <c r="I27" s="199"/>
      <c r="J27" s="199"/>
    </row>
    <row r="28" s="183" customFormat="true" ht="18" hidden="false" customHeight="true" outlineLevel="0" collapsed="false">
      <c r="A28" s="198" t="s">
        <v>963</v>
      </c>
      <c r="B28" s="198"/>
      <c r="C28" s="198"/>
      <c r="D28" s="198"/>
      <c r="E28" s="198"/>
      <c r="F28" s="198"/>
      <c r="G28" s="198"/>
      <c r="H28" s="198"/>
      <c r="I28" s="198"/>
      <c r="J28" s="198"/>
    </row>
    <row r="29" s="183" customFormat="true" ht="15" hidden="false" customHeight="true" outlineLevel="0" collapsed="false">
      <c r="A29" s="200" t="s">
        <v>964</v>
      </c>
      <c r="B29" s="200"/>
      <c r="C29" s="200"/>
      <c r="D29" s="200"/>
      <c r="E29" s="200"/>
      <c r="F29" s="200"/>
      <c r="G29" s="200"/>
      <c r="H29" s="200"/>
      <c r="I29" s="200"/>
      <c r="J29" s="200"/>
    </row>
    <row r="30" s="183" customFormat="true" ht="12.75" hidden="false" customHeight="false" outlineLevel="0" collapsed="false">
      <c r="A30" s="201"/>
      <c r="B30" s="174"/>
      <c r="C30" s="201"/>
      <c r="D30" s="174"/>
      <c r="E30" s="174"/>
      <c r="F30" s="174"/>
      <c r="G30" s="202"/>
      <c r="H30" s="174"/>
      <c r="I30" s="174"/>
      <c r="J30" s="174"/>
    </row>
    <row r="31" s="183" customFormat="true" ht="18.75" hidden="false" customHeight="false" outlineLevel="0" collapsed="false">
      <c r="A31" s="176"/>
      <c r="B31" s="177"/>
      <c r="C31" s="177"/>
      <c r="D31" s="174"/>
      <c r="E31" s="174"/>
      <c r="F31" s="174"/>
      <c r="G31" s="174"/>
      <c r="H31" s="174"/>
      <c r="I31" s="174"/>
      <c r="J31" s="174"/>
    </row>
    <row r="32" customFormat="false" ht="18.75" hidden="false" customHeight="false" outlineLevel="0" collapsed="false">
      <c r="A32" s="176"/>
      <c r="B32" s="177"/>
      <c r="C32" s="177"/>
    </row>
    <row r="33" customFormat="false" ht="12.75" hidden="false" customHeight="false" outlineLevel="0" collapsed="false">
      <c r="B33" s="177"/>
      <c r="C33" s="177"/>
    </row>
    <row r="34" customFormat="false" ht="12.75" hidden="false" customHeight="false" outlineLevel="0" collapsed="false">
      <c r="B34" s="177"/>
      <c r="C34" s="177"/>
    </row>
    <row r="35" customFormat="false" ht="12.75" hidden="false" customHeight="false" outlineLevel="0" collapsed="false">
      <c r="B35" s="177"/>
      <c r="C35" s="177"/>
    </row>
    <row r="36" customFormat="false" ht="12.75" hidden="false" customHeight="false" outlineLevel="0" collapsed="false">
      <c r="B36" s="177"/>
      <c r="C36" s="177"/>
    </row>
    <row r="37" customFormat="false" ht="12.75" hidden="false" customHeight="false" outlineLevel="0" collapsed="false">
      <c r="B37" s="177"/>
      <c r="C37" s="177"/>
    </row>
    <row r="38" customFormat="false" ht="12.75" hidden="false" customHeight="false" outlineLevel="0" collapsed="false">
      <c r="B38" s="177"/>
      <c r="C38" s="177"/>
    </row>
    <row r="39" customFormat="false" ht="12.75" hidden="false" customHeight="false" outlineLevel="0" collapsed="false">
      <c r="B39" s="177"/>
      <c r="C39" s="177"/>
    </row>
    <row r="40" customFormat="false" ht="12.75" hidden="false" customHeight="false" outlineLevel="0" collapsed="false">
      <c r="B40" s="177"/>
      <c r="C40" s="177"/>
    </row>
    <row r="41" customFormat="false" ht="12.75" hidden="false" customHeight="false" outlineLevel="0" collapsed="false">
      <c r="B41" s="177"/>
      <c r="C41" s="177"/>
    </row>
    <row r="42" customFormat="false" ht="12.75" hidden="false" customHeight="false" outlineLevel="0" collapsed="false">
      <c r="B42" s="177"/>
      <c r="C42" s="177"/>
    </row>
  </sheetData>
  <mergeCells count="37">
    <mergeCell ref="A1:J1"/>
    <mergeCell ref="A3:J4"/>
    <mergeCell ref="A5:J5"/>
    <mergeCell ref="A6:J6"/>
    <mergeCell ref="A9:D9"/>
    <mergeCell ref="E9:G9"/>
    <mergeCell ref="A10:D10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H19:J19"/>
    <mergeCell ref="H20:J20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1" width="35.28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false" hidden="false" outlineLevel="0" max="11" min="7" style="1" width="9.14"/>
    <col collapsed="false" customWidth="true" hidden="false" outlineLevel="0" max="12" min="12" style="1" width="6.7"/>
    <col collapsed="false" customWidth="true" hidden="false" outlineLevel="0" max="14" min="13" style="1" width="5.85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5.28"/>
    <col collapsed="false" customWidth="true" hidden="false" outlineLevel="0" max="20" min="20" style="1" width="8.85"/>
    <col collapsed="false" customWidth="true" hidden="false" outlineLevel="0" max="21" min="21" style="1" width="7.14"/>
    <col collapsed="false" customWidth="true" hidden="false" outlineLevel="0" max="22" min="22" style="1" width="8.14"/>
    <col collapsed="false" customWidth="true" hidden="false" outlineLevel="0" max="23" min="23" style="1" width="6.99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11.28"/>
    <col collapsed="false" customWidth="true" hidden="false" outlineLevel="0" max="27" min="27" style="1" width="10.99"/>
    <col collapsed="false" customWidth="true" hidden="false" outlineLevel="0" max="28" min="28" style="1" width="11.85"/>
    <col collapsed="false" customWidth="true" hidden="false" outlineLevel="0" max="29" min="29" style="1" width="13.99"/>
    <col collapsed="false" customWidth="false" hidden="false" outlineLevel="0" max="257" min="30" style="1" width="9.14"/>
  </cols>
  <sheetData>
    <row r="1" customFormat="false" ht="20.25" hidden="false" customHeight="true" outlineLevel="0" collapsed="false">
      <c r="A1" s="41"/>
      <c r="B1" s="2"/>
      <c r="D1" s="2"/>
      <c r="E1" s="42" t="s">
        <v>56</v>
      </c>
      <c r="F1" s="42"/>
      <c r="G1" s="42"/>
      <c r="H1" s="42"/>
      <c r="I1" s="42"/>
      <c r="J1" s="42"/>
      <c r="K1" s="42"/>
      <c r="L1" s="42"/>
      <c r="M1" s="42"/>
      <c r="O1" s="42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2"/>
      <c r="AB1" s="43"/>
      <c r="AC1" s="2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  <c r="Y2" s="44"/>
      <c r="Z2" s="44"/>
      <c r="AA2" s="44"/>
      <c r="AB2" s="44"/>
      <c r="AC2" s="2"/>
    </row>
    <row r="3" customFormat="false" ht="17.25" hidden="false" customHeight="true" outlineLevel="0" collapsed="false">
      <c r="A3" s="47" t="s">
        <v>1</v>
      </c>
      <c r="B3" s="47" t="s">
        <v>57</v>
      </c>
      <c r="C3" s="47" t="s">
        <v>58</v>
      </c>
      <c r="D3" s="48" t="s">
        <v>59</v>
      </c>
      <c r="E3" s="47" t="s">
        <v>60</v>
      </c>
      <c r="F3" s="49" t="s">
        <v>61</v>
      </c>
      <c r="G3" s="50" t="s">
        <v>62</v>
      </c>
      <c r="H3" s="50"/>
      <c r="I3" s="50"/>
      <c r="J3" s="50"/>
      <c r="K3" s="50"/>
      <c r="L3" s="51" t="s">
        <v>63</v>
      </c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 t="s">
        <v>64</v>
      </c>
      <c r="Y3" s="51"/>
      <c r="Z3" s="51"/>
      <c r="AA3" s="51"/>
      <c r="AB3" s="51"/>
      <c r="AC3" s="52" t="s">
        <v>65</v>
      </c>
    </row>
    <row r="4" customFormat="false" ht="21.75" hidden="false" customHeight="true" outlineLevel="0" collapsed="false">
      <c r="A4" s="47"/>
      <c r="B4" s="47"/>
      <c r="C4" s="47"/>
      <c r="D4" s="48"/>
      <c r="E4" s="47"/>
      <c r="F4" s="49"/>
      <c r="G4" s="49" t="s">
        <v>66</v>
      </c>
      <c r="H4" s="49" t="s">
        <v>67</v>
      </c>
      <c r="I4" s="49" t="s">
        <v>68</v>
      </c>
      <c r="J4" s="49" t="s">
        <v>69</v>
      </c>
      <c r="K4" s="49" t="s">
        <v>70</v>
      </c>
      <c r="L4" s="50" t="s">
        <v>71</v>
      </c>
      <c r="M4" s="50"/>
      <c r="N4" s="50"/>
      <c r="O4" s="50" t="s">
        <v>72</v>
      </c>
      <c r="P4" s="50"/>
      <c r="Q4" s="50"/>
      <c r="R4" s="50"/>
      <c r="S4" s="50" t="s">
        <v>73</v>
      </c>
      <c r="T4" s="50"/>
      <c r="U4" s="50"/>
      <c r="V4" s="50"/>
      <c r="W4" s="50"/>
      <c r="X4" s="51"/>
      <c r="Y4" s="51"/>
      <c r="Z4" s="51"/>
      <c r="AA4" s="51"/>
      <c r="AB4" s="51"/>
      <c r="AC4" s="52"/>
    </row>
    <row r="5" customFormat="false" ht="12.75" hidden="false" customHeight="true" outlineLevel="0" collapsed="false">
      <c r="A5" s="47"/>
      <c r="B5" s="47"/>
      <c r="C5" s="47"/>
      <c r="D5" s="48"/>
      <c r="E5" s="47"/>
      <c r="F5" s="49"/>
      <c r="G5" s="49"/>
      <c r="H5" s="49"/>
      <c r="I5" s="49"/>
      <c r="J5" s="49"/>
      <c r="K5" s="49"/>
      <c r="L5" s="49" t="s">
        <v>74</v>
      </c>
      <c r="M5" s="49" t="s">
        <v>75</v>
      </c>
      <c r="N5" s="49" t="s">
        <v>76</v>
      </c>
      <c r="O5" s="49" t="s">
        <v>77</v>
      </c>
      <c r="P5" s="49" t="s">
        <v>78</v>
      </c>
      <c r="Q5" s="49" t="s">
        <v>79</v>
      </c>
      <c r="R5" s="49" t="s">
        <v>80</v>
      </c>
      <c r="S5" s="49" t="s">
        <v>81</v>
      </c>
      <c r="T5" s="50" t="s">
        <v>82</v>
      </c>
      <c r="U5" s="50"/>
      <c r="V5" s="50"/>
      <c r="W5" s="50"/>
      <c r="X5" s="49" t="s">
        <v>14</v>
      </c>
      <c r="Y5" s="50" t="s">
        <v>18</v>
      </c>
      <c r="Z5" s="50"/>
      <c r="AA5" s="50"/>
      <c r="AB5" s="50"/>
      <c r="AC5" s="52"/>
    </row>
    <row r="6" customFormat="false" ht="20.25" hidden="false" customHeight="true" outlineLevel="0" collapsed="false">
      <c r="A6" s="47"/>
      <c r="B6" s="47"/>
      <c r="C6" s="47"/>
      <c r="D6" s="48"/>
      <c r="E6" s="47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3" t="s">
        <v>83</v>
      </c>
      <c r="U6" s="49" t="s">
        <v>84</v>
      </c>
      <c r="V6" s="49" t="s">
        <v>85</v>
      </c>
      <c r="W6" s="49" t="s">
        <v>86</v>
      </c>
      <c r="X6" s="49"/>
      <c r="Y6" s="50" t="s">
        <v>87</v>
      </c>
      <c r="Z6" s="50"/>
      <c r="AA6" s="49" t="s">
        <v>88</v>
      </c>
      <c r="AB6" s="49" t="s">
        <v>89</v>
      </c>
      <c r="AC6" s="52"/>
    </row>
    <row r="7" customFormat="false" ht="12.75" hidden="false" customHeight="true" outlineLevel="0" collapsed="false">
      <c r="A7" s="47"/>
      <c r="B7" s="47"/>
      <c r="C7" s="47"/>
      <c r="D7" s="48"/>
      <c r="E7" s="47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3"/>
      <c r="U7" s="49"/>
      <c r="V7" s="49"/>
      <c r="W7" s="49"/>
      <c r="X7" s="49"/>
      <c r="Y7" s="49" t="s">
        <v>90</v>
      </c>
      <c r="Z7" s="49" t="s">
        <v>91</v>
      </c>
      <c r="AA7" s="49"/>
      <c r="AB7" s="49"/>
      <c r="AC7" s="52"/>
    </row>
    <row r="8" customFormat="false" ht="12.75" hidden="false" customHeight="false" outlineLevel="0" collapsed="false">
      <c r="A8" s="47"/>
      <c r="B8" s="47"/>
      <c r="C8" s="47"/>
      <c r="D8" s="48"/>
      <c r="E8" s="47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3"/>
      <c r="U8" s="49"/>
      <c r="V8" s="49"/>
      <c r="W8" s="49"/>
      <c r="X8" s="49"/>
      <c r="Y8" s="49"/>
      <c r="Z8" s="49"/>
      <c r="AA8" s="49"/>
      <c r="AB8" s="49"/>
      <c r="AC8" s="52"/>
    </row>
    <row r="9" customFormat="false" ht="12.75" hidden="false" customHeight="false" outlineLevel="0" collapsed="false">
      <c r="A9" s="47"/>
      <c r="B9" s="47"/>
      <c r="C9" s="47"/>
      <c r="D9" s="48"/>
      <c r="E9" s="47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3"/>
      <c r="U9" s="49"/>
      <c r="V9" s="49"/>
      <c r="W9" s="49"/>
      <c r="X9" s="49"/>
      <c r="Y9" s="49"/>
      <c r="Z9" s="49"/>
      <c r="AA9" s="49"/>
      <c r="AB9" s="49"/>
      <c r="AC9" s="52"/>
    </row>
    <row r="10" customFormat="false" ht="12.75" hidden="false" customHeight="false" outlineLevel="0" collapsed="false">
      <c r="A10" s="47"/>
      <c r="B10" s="47"/>
      <c r="C10" s="47"/>
      <c r="D10" s="48"/>
      <c r="E10" s="47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3"/>
      <c r="U10" s="49"/>
      <c r="V10" s="49"/>
      <c r="W10" s="49"/>
      <c r="X10" s="49"/>
      <c r="Y10" s="49"/>
      <c r="Z10" s="49"/>
      <c r="AA10" s="49"/>
      <c r="AB10" s="49"/>
      <c r="AC10" s="52"/>
    </row>
    <row r="11" customFormat="false" ht="50.25" hidden="false" customHeight="true" outlineLevel="0" collapsed="false">
      <c r="A11" s="47"/>
      <c r="B11" s="47"/>
      <c r="C11" s="47"/>
      <c r="D11" s="48"/>
      <c r="E11" s="47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3"/>
      <c r="U11" s="49"/>
      <c r="V11" s="49"/>
      <c r="W11" s="49"/>
      <c r="X11" s="49"/>
      <c r="Y11" s="49"/>
      <c r="Z11" s="49"/>
      <c r="AA11" s="49"/>
      <c r="AB11" s="49"/>
      <c r="AC11" s="52"/>
    </row>
    <row r="12" customFormat="false" ht="12.75" hidden="false" customHeight="false" outlineLevel="0" collapsed="false">
      <c r="A12" s="50" t="s">
        <v>30</v>
      </c>
      <c r="B12" s="13" t="s">
        <v>31</v>
      </c>
      <c r="C12" s="13" t="s">
        <v>92</v>
      </c>
      <c r="D12" s="54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  <c r="K12" s="13" t="n">
        <v>8</v>
      </c>
      <c r="L12" s="13" t="n">
        <v>9</v>
      </c>
      <c r="M12" s="13" t="n">
        <v>10</v>
      </c>
      <c r="N12" s="13" t="n">
        <v>11</v>
      </c>
      <c r="O12" s="13" t="n">
        <v>12</v>
      </c>
      <c r="P12" s="13" t="n">
        <v>13</v>
      </c>
      <c r="Q12" s="13" t="n">
        <v>14</v>
      </c>
      <c r="R12" s="13" t="n">
        <v>15</v>
      </c>
      <c r="S12" s="13" t="n">
        <v>16</v>
      </c>
      <c r="T12" s="13" t="n">
        <v>17</v>
      </c>
      <c r="U12" s="13" t="n">
        <v>18</v>
      </c>
      <c r="V12" s="13" t="n">
        <v>19</v>
      </c>
      <c r="W12" s="13" t="n">
        <v>20</v>
      </c>
      <c r="X12" s="13" t="n">
        <v>21</v>
      </c>
      <c r="Y12" s="13" t="n">
        <v>22</v>
      </c>
      <c r="Z12" s="13" t="n">
        <v>23</v>
      </c>
      <c r="AA12" s="13" t="n">
        <v>24</v>
      </c>
      <c r="AB12" s="13" t="n">
        <v>25</v>
      </c>
      <c r="AC12" s="13" t="n">
        <v>26</v>
      </c>
      <c r="AD12" s="55"/>
      <c r="AE12" s="55"/>
      <c r="AF12" s="55"/>
    </row>
    <row r="13" s="59" customFormat="true" ht="27.75" hidden="false" customHeight="true" outlineLevel="0" collapsed="false">
      <c r="A13" s="50" t="n">
        <v>1</v>
      </c>
      <c r="B13" s="56" t="s">
        <v>93</v>
      </c>
      <c r="C13" s="57" t="s">
        <v>9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s="59" customFormat="true" ht="23.25" hidden="false" customHeight="true" outlineLevel="0" collapsed="false">
      <c r="A14" s="50" t="n">
        <v>2</v>
      </c>
      <c r="B14" s="19" t="s">
        <v>95</v>
      </c>
      <c r="C14" s="50" t="s">
        <v>96</v>
      </c>
      <c r="D14" s="58" t="n">
        <v>4293</v>
      </c>
      <c r="E14" s="58" t="n">
        <v>1205</v>
      </c>
      <c r="F14" s="58" t="n">
        <v>87</v>
      </c>
      <c r="G14" s="58" t="n">
        <v>313</v>
      </c>
      <c r="H14" s="58" t="n">
        <v>123</v>
      </c>
      <c r="I14" s="58" t="n">
        <v>476</v>
      </c>
      <c r="J14" s="58" t="n">
        <v>43</v>
      </c>
      <c r="K14" s="58" t="n">
        <v>77</v>
      </c>
      <c r="L14" s="58" t="n">
        <v>242</v>
      </c>
      <c r="M14" s="58" t="n">
        <v>783</v>
      </c>
      <c r="N14" s="58" t="n">
        <v>64</v>
      </c>
      <c r="O14" s="58" t="n">
        <v>8</v>
      </c>
      <c r="P14" s="58" t="n">
        <v>1</v>
      </c>
      <c r="Q14" s="58" t="n">
        <v>19</v>
      </c>
      <c r="R14" s="58" t="n">
        <v>36</v>
      </c>
      <c r="S14" s="58" t="n">
        <v>116</v>
      </c>
      <c r="T14" s="58" t="n">
        <v>13</v>
      </c>
      <c r="U14" s="58" t="n">
        <v>94</v>
      </c>
      <c r="V14" s="58" t="n">
        <v>3</v>
      </c>
      <c r="W14" s="58" t="n">
        <v>6</v>
      </c>
      <c r="X14" s="58" t="n">
        <v>513</v>
      </c>
      <c r="Y14" s="58" t="n">
        <v>12</v>
      </c>
      <c r="Z14" s="58" t="n">
        <v>81</v>
      </c>
      <c r="AA14" s="58" t="n">
        <v>272</v>
      </c>
      <c r="AB14" s="58" t="n">
        <v>59</v>
      </c>
      <c r="AC14" s="58" t="n">
        <v>2575</v>
      </c>
    </row>
    <row r="15" s="59" customFormat="true" ht="17.25" hidden="false" customHeight="true" outlineLevel="0" collapsed="false">
      <c r="A15" s="50" t="n">
        <v>3</v>
      </c>
      <c r="B15" s="60" t="s">
        <v>97</v>
      </c>
      <c r="C15" s="50" t="s">
        <v>98</v>
      </c>
      <c r="D15" s="58" t="n">
        <v>857</v>
      </c>
      <c r="E15" s="58" t="n">
        <v>190</v>
      </c>
      <c r="F15" s="58" t="n">
        <v>2</v>
      </c>
      <c r="G15" s="58" t="n">
        <v>53</v>
      </c>
      <c r="H15" s="58" t="n">
        <v>14</v>
      </c>
      <c r="I15" s="58" t="n">
        <v>80</v>
      </c>
      <c r="J15" s="58" t="n">
        <v>12</v>
      </c>
      <c r="K15" s="58" t="n">
        <v>12</v>
      </c>
      <c r="L15" s="58" t="n">
        <v>52</v>
      </c>
      <c r="M15" s="58" t="n">
        <v>116</v>
      </c>
      <c r="N15" s="58" t="n">
        <v>5</v>
      </c>
      <c r="O15" s="58"/>
      <c r="P15" s="58"/>
      <c r="Q15" s="58"/>
      <c r="R15" s="58" t="n">
        <v>3</v>
      </c>
      <c r="S15" s="58" t="n">
        <v>19</v>
      </c>
      <c r="T15" s="58"/>
      <c r="U15" s="58" t="n">
        <v>19</v>
      </c>
      <c r="V15" s="58"/>
      <c r="W15" s="58"/>
      <c r="X15" s="58" t="n">
        <v>92</v>
      </c>
      <c r="Y15" s="58" t="n">
        <v>6</v>
      </c>
      <c r="Z15" s="58" t="n">
        <v>14</v>
      </c>
      <c r="AA15" s="58" t="n">
        <v>49</v>
      </c>
      <c r="AB15" s="58" t="n">
        <v>3</v>
      </c>
      <c r="AC15" s="58" t="n">
        <v>575</v>
      </c>
    </row>
    <row r="16" s="59" customFormat="true" ht="17.25" hidden="false" customHeight="true" outlineLevel="0" collapsed="false">
      <c r="A16" s="50" t="n">
        <v>4</v>
      </c>
      <c r="B16" s="60" t="s">
        <v>99</v>
      </c>
      <c r="C16" s="50" t="s">
        <v>100</v>
      </c>
      <c r="D16" s="58" t="n">
        <v>501</v>
      </c>
      <c r="E16" s="58" t="n">
        <v>139</v>
      </c>
      <c r="F16" s="58" t="n">
        <v>2</v>
      </c>
      <c r="G16" s="58" t="n">
        <v>32</v>
      </c>
      <c r="H16" s="58" t="n">
        <v>15</v>
      </c>
      <c r="I16" s="58" t="n">
        <v>48</v>
      </c>
      <c r="J16" s="58" t="n">
        <v>3</v>
      </c>
      <c r="K16" s="58" t="n">
        <v>14</v>
      </c>
      <c r="L16" s="58" t="n">
        <v>37</v>
      </c>
      <c r="M16" s="58" t="n">
        <v>81</v>
      </c>
      <c r="N16" s="58" t="n">
        <v>11</v>
      </c>
      <c r="O16" s="58"/>
      <c r="P16" s="58"/>
      <c r="Q16" s="58" t="n">
        <v>7</v>
      </c>
      <c r="R16" s="58" t="n">
        <v>2</v>
      </c>
      <c r="S16" s="58" t="n">
        <v>12</v>
      </c>
      <c r="T16" s="58" t="n">
        <v>1</v>
      </c>
      <c r="U16" s="58" t="n">
        <v>10</v>
      </c>
      <c r="V16" s="58"/>
      <c r="W16" s="58" t="n">
        <v>1</v>
      </c>
      <c r="X16" s="58" t="n">
        <v>74</v>
      </c>
      <c r="Y16" s="58"/>
      <c r="Z16" s="58" t="n">
        <v>14</v>
      </c>
      <c r="AA16" s="58" t="n">
        <v>39</v>
      </c>
      <c r="AB16" s="58" t="n">
        <v>8</v>
      </c>
      <c r="AC16" s="58" t="n">
        <v>288</v>
      </c>
    </row>
    <row r="17" s="59" customFormat="true" ht="21.75" hidden="false" customHeight="true" outlineLevel="0" collapsed="false">
      <c r="A17" s="50" t="n">
        <v>5</v>
      </c>
      <c r="B17" s="19" t="s">
        <v>101</v>
      </c>
      <c r="C17" s="50" t="s">
        <v>102</v>
      </c>
      <c r="D17" s="58" t="n">
        <v>81</v>
      </c>
      <c r="E17" s="58" t="n">
        <v>27</v>
      </c>
      <c r="F17" s="58"/>
      <c r="G17" s="58" t="n">
        <v>8</v>
      </c>
      <c r="H17" s="58" t="n">
        <v>2</v>
      </c>
      <c r="I17" s="58" t="n">
        <v>8</v>
      </c>
      <c r="J17" s="58"/>
      <c r="K17" s="58" t="n">
        <v>5</v>
      </c>
      <c r="L17" s="58" t="n">
        <v>10</v>
      </c>
      <c r="M17" s="58" t="n">
        <v>12</v>
      </c>
      <c r="N17" s="58"/>
      <c r="O17" s="58"/>
      <c r="P17" s="58"/>
      <c r="Q17" s="58"/>
      <c r="R17" s="58" t="n">
        <v>1</v>
      </c>
      <c r="S17" s="58" t="n">
        <v>4</v>
      </c>
      <c r="T17" s="58" t="n">
        <v>1</v>
      </c>
      <c r="U17" s="58" t="n">
        <v>3</v>
      </c>
      <c r="V17" s="58"/>
      <c r="W17" s="58"/>
      <c r="X17" s="58" t="n">
        <v>12</v>
      </c>
      <c r="Y17" s="58" t="n">
        <v>1</v>
      </c>
      <c r="Z17" s="58"/>
      <c r="AA17" s="58" t="n">
        <v>7</v>
      </c>
      <c r="AB17" s="58" t="n">
        <v>1</v>
      </c>
      <c r="AC17" s="58" t="n">
        <v>42</v>
      </c>
    </row>
    <row r="18" s="59" customFormat="true" ht="23.25" hidden="false" customHeight="true" outlineLevel="0" collapsed="false">
      <c r="A18" s="50" t="n">
        <v>6</v>
      </c>
      <c r="B18" s="60" t="s">
        <v>103</v>
      </c>
      <c r="C18" s="50" t="s">
        <v>104</v>
      </c>
      <c r="D18" s="58" t="n">
        <v>21</v>
      </c>
      <c r="E18" s="58" t="n">
        <v>5</v>
      </c>
      <c r="F18" s="58"/>
      <c r="G18" s="58" t="n">
        <v>3</v>
      </c>
      <c r="H18" s="58" t="n">
        <v>1</v>
      </c>
      <c r="I18" s="58" t="n">
        <v>1</v>
      </c>
      <c r="J18" s="58"/>
      <c r="K18" s="58"/>
      <c r="L18" s="58" t="n">
        <v>4</v>
      </c>
      <c r="M18" s="58" t="n">
        <v>1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 t="n">
        <v>16</v>
      </c>
    </row>
    <row r="19" s="59" customFormat="true" ht="24.75" hidden="false" customHeight="true" outlineLevel="0" collapsed="false">
      <c r="A19" s="50" t="n">
        <v>7</v>
      </c>
      <c r="B19" s="19" t="s">
        <v>105</v>
      </c>
      <c r="C19" s="50" t="s">
        <v>106</v>
      </c>
      <c r="D19" s="58" t="n">
        <v>400</v>
      </c>
      <c r="E19" s="58" t="n">
        <v>76</v>
      </c>
      <c r="F19" s="58" t="n">
        <v>3</v>
      </c>
      <c r="G19" s="58" t="n">
        <v>21</v>
      </c>
      <c r="H19" s="58" t="n">
        <v>9</v>
      </c>
      <c r="I19" s="58" t="n">
        <v>30</v>
      </c>
      <c r="J19" s="58" t="n">
        <v>8</v>
      </c>
      <c r="K19" s="58" t="n">
        <v>5</v>
      </c>
      <c r="L19" s="58" t="n">
        <v>21</v>
      </c>
      <c r="M19" s="58" t="n">
        <v>44</v>
      </c>
      <c r="N19" s="58" t="n">
        <v>3</v>
      </c>
      <c r="O19" s="58"/>
      <c r="P19" s="58"/>
      <c r="Q19" s="58"/>
      <c r="R19" s="58" t="n">
        <v>1</v>
      </c>
      <c r="S19" s="58" t="n">
        <v>10</v>
      </c>
      <c r="T19" s="58" t="n">
        <v>1</v>
      </c>
      <c r="U19" s="58" t="n">
        <v>8</v>
      </c>
      <c r="V19" s="58"/>
      <c r="W19" s="58" t="n">
        <v>1</v>
      </c>
      <c r="X19" s="58" t="n">
        <v>53</v>
      </c>
      <c r="Y19" s="58" t="n">
        <v>3</v>
      </c>
      <c r="Z19" s="58" t="n">
        <v>3</v>
      </c>
      <c r="AA19" s="58" t="n">
        <v>37</v>
      </c>
      <c r="AB19" s="58"/>
      <c r="AC19" s="58" t="n">
        <v>271</v>
      </c>
    </row>
    <row r="20" s="59" customFormat="true" ht="24.75" hidden="false" customHeight="true" outlineLevel="0" collapsed="false">
      <c r="A20" s="50" t="n">
        <v>8</v>
      </c>
      <c r="B20" s="19" t="s">
        <v>107</v>
      </c>
      <c r="C20" s="50" t="s">
        <v>108</v>
      </c>
      <c r="D20" s="58" t="n">
        <v>382</v>
      </c>
      <c r="E20" s="58" t="n">
        <v>141</v>
      </c>
      <c r="F20" s="58" t="n">
        <v>9</v>
      </c>
      <c r="G20" s="58" t="n">
        <v>41</v>
      </c>
      <c r="H20" s="58" t="n">
        <v>8</v>
      </c>
      <c r="I20" s="58" t="n">
        <v>45</v>
      </c>
      <c r="J20" s="58" t="n">
        <v>3</v>
      </c>
      <c r="K20" s="58" t="n">
        <v>20</v>
      </c>
      <c r="L20" s="58" t="n">
        <v>49</v>
      </c>
      <c r="M20" s="58" t="n">
        <v>66</v>
      </c>
      <c r="N20" s="58" t="n">
        <v>10</v>
      </c>
      <c r="O20" s="58"/>
      <c r="P20" s="58" t="n">
        <v>2</v>
      </c>
      <c r="Q20" s="58"/>
      <c r="R20" s="58" t="n">
        <v>6</v>
      </c>
      <c r="S20" s="58" t="n">
        <v>18</v>
      </c>
      <c r="T20" s="58"/>
      <c r="U20" s="58" t="n">
        <v>15</v>
      </c>
      <c r="V20" s="58" t="n">
        <v>1</v>
      </c>
      <c r="W20" s="58"/>
      <c r="X20" s="58" t="n">
        <v>64</v>
      </c>
      <c r="Y20" s="58"/>
      <c r="Z20" s="58" t="n">
        <v>5</v>
      </c>
      <c r="AA20" s="58" t="n">
        <v>44</v>
      </c>
      <c r="AB20" s="58" t="n">
        <v>1</v>
      </c>
      <c r="AC20" s="58" t="n">
        <v>177</v>
      </c>
    </row>
    <row r="21" s="59" customFormat="true" ht="21" hidden="false" customHeight="true" outlineLevel="0" collapsed="false">
      <c r="A21" s="50" t="n">
        <v>9</v>
      </c>
      <c r="B21" s="19" t="s">
        <v>109</v>
      </c>
      <c r="C21" s="50" t="s">
        <v>110</v>
      </c>
      <c r="D21" s="58" t="n">
        <v>9581</v>
      </c>
      <c r="E21" s="58" t="n">
        <v>1921</v>
      </c>
      <c r="F21" s="58" t="n">
        <v>38</v>
      </c>
      <c r="G21" s="58" t="n">
        <v>421</v>
      </c>
      <c r="H21" s="58" t="n">
        <v>134</v>
      </c>
      <c r="I21" s="58" t="n">
        <v>820</v>
      </c>
      <c r="J21" s="58" t="n">
        <v>118</v>
      </c>
      <c r="K21" s="58" t="n">
        <v>186</v>
      </c>
      <c r="L21" s="58" t="n">
        <v>339</v>
      </c>
      <c r="M21" s="58" t="n">
        <v>1297</v>
      </c>
      <c r="N21" s="58" t="n">
        <v>104</v>
      </c>
      <c r="O21" s="58" t="n">
        <v>4</v>
      </c>
      <c r="P21" s="58"/>
      <c r="Q21" s="58" t="n">
        <v>11</v>
      </c>
      <c r="R21" s="58" t="n">
        <v>13</v>
      </c>
      <c r="S21" s="58" t="n">
        <v>257</v>
      </c>
      <c r="T21" s="58" t="n">
        <v>27</v>
      </c>
      <c r="U21" s="58" t="n">
        <v>190</v>
      </c>
      <c r="V21" s="58" t="n">
        <v>2</v>
      </c>
      <c r="W21" s="58" t="n">
        <v>33</v>
      </c>
      <c r="X21" s="58" t="n">
        <v>1629</v>
      </c>
      <c r="Y21" s="58" t="n">
        <v>99</v>
      </c>
      <c r="Z21" s="58" t="n">
        <v>217</v>
      </c>
      <c r="AA21" s="58" t="n">
        <v>792</v>
      </c>
      <c r="AB21" s="58" t="n">
        <v>71</v>
      </c>
      <c r="AC21" s="58" t="n">
        <v>6031</v>
      </c>
    </row>
    <row r="22" s="59" customFormat="true" ht="15" hidden="false" customHeight="true" outlineLevel="0" collapsed="false">
      <c r="A22" s="50" t="n">
        <v>10</v>
      </c>
      <c r="B22" s="60" t="s">
        <v>111</v>
      </c>
      <c r="C22" s="50" t="s">
        <v>112</v>
      </c>
      <c r="D22" s="58" t="n">
        <v>3482</v>
      </c>
      <c r="E22" s="58" t="n">
        <v>612</v>
      </c>
      <c r="F22" s="58" t="n">
        <v>7</v>
      </c>
      <c r="G22" s="58" t="n">
        <v>132</v>
      </c>
      <c r="H22" s="58" t="n">
        <v>41</v>
      </c>
      <c r="I22" s="58" t="n">
        <v>270</v>
      </c>
      <c r="J22" s="58" t="n">
        <v>46</v>
      </c>
      <c r="K22" s="58" t="n">
        <v>56</v>
      </c>
      <c r="L22" s="58" t="n">
        <v>111</v>
      </c>
      <c r="M22" s="58" t="n">
        <v>413</v>
      </c>
      <c r="N22" s="58" t="n">
        <v>62</v>
      </c>
      <c r="O22" s="58"/>
      <c r="P22" s="58"/>
      <c r="Q22" s="58"/>
      <c r="R22" s="58" t="n">
        <v>5</v>
      </c>
      <c r="S22" s="58" t="n">
        <v>83</v>
      </c>
      <c r="T22" s="58" t="n">
        <v>9</v>
      </c>
      <c r="U22" s="58" t="n">
        <v>65</v>
      </c>
      <c r="V22" s="58"/>
      <c r="W22" s="58" t="n">
        <v>6</v>
      </c>
      <c r="X22" s="58" t="n">
        <v>512</v>
      </c>
      <c r="Y22" s="58" t="n">
        <v>31</v>
      </c>
      <c r="Z22" s="58" t="n">
        <v>35</v>
      </c>
      <c r="AA22" s="58" t="n">
        <v>258</v>
      </c>
      <c r="AB22" s="58" t="n">
        <v>22</v>
      </c>
      <c r="AC22" s="58" t="n">
        <v>2358</v>
      </c>
    </row>
    <row r="23" s="59" customFormat="true" ht="16.5" hidden="false" customHeight="true" outlineLevel="0" collapsed="false">
      <c r="A23" s="50" t="n">
        <v>11</v>
      </c>
      <c r="B23" s="60" t="s">
        <v>113</v>
      </c>
      <c r="C23" s="50" t="s">
        <v>114</v>
      </c>
      <c r="D23" s="58" t="n">
        <v>2533</v>
      </c>
      <c r="E23" s="58" t="n">
        <v>400</v>
      </c>
      <c r="F23" s="58" t="n">
        <v>5</v>
      </c>
      <c r="G23" s="58" t="n">
        <v>69</v>
      </c>
      <c r="H23" s="58" t="n">
        <v>27</v>
      </c>
      <c r="I23" s="58" t="n">
        <v>189</v>
      </c>
      <c r="J23" s="58" t="n">
        <v>22</v>
      </c>
      <c r="K23" s="58" t="n">
        <v>36</v>
      </c>
      <c r="L23" s="58" t="n">
        <v>44</v>
      </c>
      <c r="M23" s="58" t="n">
        <v>295</v>
      </c>
      <c r="N23" s="58" t="n">
        <v>13</v>
      </c>
      <c r="O23" s="58" t="n">
        <v>1</v>
      </c>
      <c r="P23" s="58"/>
      <c r="Q23" s="58"/>
      <c r="R23" s="58" t="n">
        <v>3</v>
      </c>
      <c r="S23" s="58" t="n">
        <v>57</v>
      </c>
      <c r="T23" s="58" t="n">
        <v>6</v>
      </c>
      <c r="U23" s="58" t="n">
        <v>39</v>
      </c>
      <c r="V23" s="58"/>
      <c r="W23" s="58" t="n">
        <v>12</v>
      </c>
      <c r="X23" s="58" t="n">
        <v>420</v>
      </c>
      <c r="Y23" s="58" t="n">
        <v>29</v>
      </c>
      <c r="Z23" s="58" t="n">
        <v>41</v>
      </c>
      <c r="AA23" s="58" t="n">
        <v>211</v>
      </c>
      <c r="AB23" s="58" t="n">
        <v>14</v>
      </c>
      <c r="AC23" s="58" t="n">
        <v>1713</v>
      </c>
    </row>
    <row r="24" s="59" customFormat="true" ht="15.75" hidden="false" customHeight="true" outlineLevel="0" collapsed="false">
      <c r="A24" s="50" t="n">
        <v>12</v>
      </c>
      <c r="B24" s="60" t="s">
        <v>115</v>
      </c>
      <c r="C24" s="50" t="s">
        <v>116</v>
      </c>
      <c r="D24" s="58" t="n">
        <v>2315</v>
      </c>
      <c r="E24" s="58" t="n">
        <v>498</v>
      </c>
      <c r="F24" s="58" t="n">
        <v>3</v>
      </c>
      <c r="G24" s="58" t="n">
        <v>127</v>
      </c>
      <c r="H24" s="58" t="n">
        <v>37</v>
      </c>
      <c r="I24" s="58" t="n">
        <v>205</v>
      </c>
      <c r="J24" s="58" t="n">
        <v>32</v>
      </c>
      <c r="K24" s="58" t="n">
        <v>55</v>
      </c>
      <c r="L24" s="58" t="n">
        <v>92</v>
      </c>
      <c r="M24" s="58" t="n">
        <v>351</v>
      </c>
      <c r="N24" s="58" t="n">
        <v>15</v>
      </c>
      <c r="O24" s="58" t="n">
        <v>1</v>
      </c>
      <c r="P24" s="58"/>
      <c r="Q24" s="58" t="n">
        <v>1</v>
      </c>
      <c r="R24" s="58" t="n">
        <v>1</v>
      </c>
      <c r="S24" s="58" t="n">
        <v>52</v>
      </c>
      <c r="T24" s="58" t="n">
        <v>4</v>
      </c>
      <c r="U24" s="58" t="n">
        <v>40</v>
      </c>
      <c r="V24" s="58" t="n">
        <v>1</v>
      </c>
      <c r="W24" s="58" t="n">
        <v>6</v>
      </c>
      <c r="X24" s="58" t="n">
        <v>425</v>
      </c>
      <c r="Y24" s="58" t="n">
        <v>17</v>
      </c>
      <c r="Z24" s="58" t="n">
        <v>77</v>
      </c>
      <c r="AA24" s="58" t="n">
        <v>201</v>
      </c>
      <c r="AB24" s="58" t="n">
        <v>19</v>
      </c>
      <c r="AC24" s="58" t="n">
        <v>1392</v>
      </c>
    </row>
    <row r="25" s="59" customFormat="true" ht="34.5" hidden="false" customHeight="true" outlineLevel="0" collapsed="false">
      <c r="A25" s="50" t="n">
        <v>13</v>
      </c>
      <c r="B25" s="61" t="s">
        <v>117</v>
      </c>
      <c r="C25" s="50" t="s">
        <v>118</v>
      </c>
      <c r="D25" s="58" t="n">
        <v>305</v>
      </c>
      <c r="E25" s="58" t="n">
        <v>114</v>
      </c>
      <c r="F25" s="58" t="n">
        <v>19</v>
      </c>
      <c r="G25" s="58" t="n">
        <v>36</v>
      </c>
      <c r="H25" s="58" t="n">
        <v>14</v>
      </c>
      <c r="I25" s="58" t="n">
        <v>24</v>
      </c>
      <c r="J25" s="58" t="n">
        <v>1</v>
      </c>
      <c r="K25" s="58" t="n">
        <v>7</v>
      </c>
      <c r="L25" s="58" t="n">
        <v>40</v>
      </c>
      <c r="M25" s="58" t="n">
        <v>54</v>
      </c>
      <c r="N25" s="58" t="n">
        <v>8</v>
      </c>
      <c r="O25" s="58" t="n">
        <v>2</v>
      </c>
      <c r="P25" s="58"/>
      <c r="Q25" s="58" t="n">
        <v>5</v>
      </c>
      <c r="R25" s="58" t="n">
        <v>2</v>
      </c>
      <c r="S25" s="58" t="n">
        <v>11</v>
      </c>
      <c r="T25" s="58"/>
      <c r="U25" s="58" t="n">
        <v>8</v>
      </c>
      <c r="V25" s="58"/>
      <c r="W25" s="58" t="n">
        <v>2</v>
      </c>
      <c r="X25" s="58" t="n">
        <v>58</v>
      </c>
      <c r="Y25" s="58" t="n">
        <v>2</v>
      </c>
      <c r="Z25" s="58" t="n">
        <v>6</v>
      </c>
      <c r="AA25" s="58" t="n">
        <v>27</v>
      </c>
      <c r="AB25" s="58" t="n">
        <v>6</v>
      </c>
      <c r="AC25" s="58" t="n">
        <v>133</v>
      </c>
    </row>
    <row r="26" s="59" customFormat="true" ht="30" hidden="false" customHeight="true" outlineLevel="0" collapsed="false">
      <c r="A26" s="50" t="n">
        <v>14</v>
      </c>
      <c r="B26" s="61" t="s">
        <v>119</v>
      </c>
      <c r="C26" s="62" t="s">
        <v>120</v>
      </c>
      <c r="D26" s="58" t="n">
        <v>33</v>
      </c>
      <c r="E26" s="58" t="n">
        <v>11</v>
      </c>
      <c r="F26" s="58" t="n">
        <v>1</v>
      </c>
      <c r="G26" s="58" t="n">
        <v>2</v>
      </c>
      <c r="H26" s="58"/>
      <c r="I26" s="58" t="n">
        <v>4</v>
      </c>
      <c r="J26" s="58"/>
      <c r="K26" s="58"/>
      <c r="L26" s="58" t="n">
        <v>5</v>
      </c>
      <c r="M26" s="58" t="n">
        <v>4</v>
      </c>
      <c r="N26" s="58"/>
      <c r="O26" s="58"/>
      <c r="P26" s="58"/>
      <c r="Q26" s="58"/>
      <c r="R26" s="58"/>
      <c r="S26" s="58" t="n">
        <v>2</v>
      </c>
      <c r="T26" s="58"/>
      <c r="U26" s="58" t="n">
        <v>2</v>
      </c>
      <c r="V26" s="58"/>
      <c r="W26" s="58"/>
      <c r="X26" s="58" t="n">
        <v>10</v>
      </c>
      <c r="Y26" s="58"/>
      <c r="Z26" s="58"/>
      <c r="AA26" s="58" t="n">
        <v>4</v>
      </c>
      <c r="AB26" s="58"/>
      <c r="AC26" s="58" t="n">
        <v>12</v>
      </c>
    </row>
    <row r="27" s="59" customFormat="true" ht="26.25" hidden="false" customHeight="true" outlineLevel="0" collapsed="false">
      <c r="A27" s="50" t="n">
        <v>15</v>
      </c>
      <c r="B27" s="61" t="s">
        <v>121</v>
      </c>
      <c r="C27" s="50" t="s">
        <v>122</v>
      </c>
      <c r="D27" s="58" t="n">
        <v>200</v>
      </c>
      <c r="E27" s="58" t="n">
        <v>55</v>
      </c>
      <c r="F27" s="58"/>
      <c r="G27" s="58" t="n">
        <v>12</v>
      </c>
      <c r="H27" s="58" t="n">
        <v>4</v>
      </c>
      <c r="I27" s="58" t="n">
        <v>14</v>
      </c>
      <c r="J27" s="58" t="n">
        <v>2</v>
      </c>
      <c r="K27" s="58" t="n">
        <v>11</v>
      </c>
      <c r="L27" s="58" t="n">
        <v>17</v>
      </c>
      <c r="M27" s="58" t="n">
        <v>19</v>
      </c>
      <c r="N27" s="58"/>
      <c r="O27" s="58" t="n">
        <v>2</v>
      </c>
      <c r="P27" s="58"/>
      <c r="Q27" s="58"/>
      <c r="R27" s="58" t="n">
        <v>1</v>
      </c>
      <c r="S27" s="58" t="n">
        <v>16</v>
      </c>
      <c r="T27" s="58" t="n">
        <v>4</v>
      </c>
      <c r="U27" s="58" t="n">
        <v>8</v>
      </c>
      <c r="V27" s="58"/>
      <c r="W27" s="58" t="n">
        <v>4</v>
      </c>
      <c r="X27" s="58" t="n">
        <v>33</v>
      </c>
      <c r="Y27" s="58" t="n">
        <v>1</v>
      </c>
      <c r="Z27" s="58" t="n">
        <v>1</v>
      </c>
      <c r="AA27" s="58" t="n">
        <v>22</v>
      </c>
      <c r="AB27" s="58"/>
      <c r="AC27" s="58" t="n">
        <v>112</v>
      </c>
    </row>
    <row r="28" s="59" customFormat="true" ht="13.5" hidden="false" customHeight="true" outlineLevel="0" collapsed="false">
      <c r="A28" s="50" t="n">
        <v>16</v>
      </c>
      <c r="B28" s="61" t="s">
        <v>123</v>
      </c>
      <c r="C28" s="50" t="s">
        <v>124</v>
      </c>
      <c r="D28" s="58" t="n">
        <v>35</v>
      </c>
      <c r="E28" s="58" t="n">
        <v>17</v>
      </c>
      <c r="F28" s="58"/>
      <c r="G28" s="58" t="n">
        <v>6</v>
      </c>
      <c r="H28" s="58" t="n">
        <v>1</v>
      </c>
      <c r="I28" s="58" t="n">
        <v>6</v>
      </c>
      <c r="J28" s="58"/>
      <c r="K28" s="58"/>
      <c r="L28" s="58" t="n">
        <v>3</v>
      </c>
      <c r="M28" s="58" t="n">
        <v>12</v>
      </c>
      <c r="N28" s="58" t="n">
        <v>7</v>
      </c>
      <c r="O28" s="58"/>
      <c r="P28" s="58"/>
      <c r="Q28" s="58" t="n">
        <v>1</v>
      </c>
      <c r="R28" s="58"/>
      <c r="S28" s="58" t="n">
        <v>1</v>
      </c>
      <c r="T28" s="58"/>
      <c r="U28" s="58" t="n">
        <v>1</v>
      </c>
      <c r="V28" s="58"/>
      <c r="W28" s="58"/>
      <c r="X28" s="58" t="n">
        <v>4</v>
      </c>
      <c r="Y28" s="58"/>
      <c r="Z28" s="58"/>
      <c r="AA28" s="58" t="n">
        <v>3</v>
      </c>
      <c r="AB28" s="58" t="n">
        <v>1</v>
      </c>
      <c r="AC28" s="58" t="n">
        <v>14</v>
      </c>
    </row>
    <row r="29" s="59" customFormat="true" ht="26.25" hidden="false" customHeight="true" outlineLevel="0" collapsed="false">
      <c r="A29" s="50" t="n">
        <v>17</v>
      </c>
      <c r="B29" s="61" t="s">
        <v>125</v>
      </c>
      <c r="C29" s="63" t="s">
        <v>126</v>
      </c>
      <c r="D29" s="58" t="n">
        <v>2204</v>
      </c>
      <c r="E29" s="58" t="n">
        <v>637</v>
      </c>
      <c r="F29" s="58" t="n">
        <v>7</v>
      </c>
      <c r="G29" s="58" t="n">
        <v>114</v>
      </c>
      <c r="H29" s="58" t="n">
        <v>35</v>
      </c>
      <c r="I29" s="58" t="n">
        <v>223</v>
      </c>
      <c r="J29" s="58" t="n">
        <v>27</v>
      </c>
      <c r="K29" s="58" t="n">
        <v>71</v>
      </c>
      <c r="L29" s="58" t="n">
        <v>98</v>
      </c>
      <c r="M29" s="58" t="n">
        <v>388</v>
      </c>
      <c r="N29" s="58" t="n">
        <v>113</v>
      </c>
      <c r="O29" s="58" t="n">
        <v>2</v>
      </c>
      <c r="P29" s="58"/>
      <c r="Q29" s="58" t="n">
        <v>14</v>
      </c>
      <c r="R29" s="58" t="n">
        <v>11</v>
      </c>
      <c r="S29" s="58" t="n">
        <v>124</v>
      </c>
      <c r="T29" s="58" t="n">
        <v>8</v>
      </c>
      <c r="U29" s="58" t="n">
        <v>99</v>
      </c>
      <c r="V29" s="58" t="n">
        <v>1</v>
      </c>
      <c r="W29" s="58" t="n">
        <v>16</v>
      </c>
      <c r="X29" s="58" t="n">
        <v>433</v>
      </c>
      <c r="Y29" s="58" t="n">
        <v>7</v>
      </c>
      <c r="Z29" s="58" t="n">
        <v>17</v>
      </c>
      <c r="AA29" s="58" t="n">
        <v>251</v>
      </c>
      <c r="AB29" s="58" t="n">
        <v>74</v>
      </c>
      <c r="AC29" s="58" t="n">
        <v>1134</v>
      </c>
    </row>
    <row r="30" s="59" customFormat="true" ht="23.25" hidden="false" customHeight="true" outlineLevel="0" collapsed="false">
      <c r="A30" s="50" t="n">
        <v>18</v>
      </c>
      <c r="B30" s="61" t="s">
        <v>127</v>
      </c>
      <c r="C30" s="50" t="s">
        <v>128</v>
      </c>
      <c r="D30" s="58" t="n">
        <v>959</v>
      </c>
      <c r="E30" s="58" t="n">
        <v>261</v>
      </c>
      <c r="F30" s="58" t="n">
        <v>1</v>
      </c>
      <c r="G30" s="58" t="n">
        <v>54</v>
      </c>
      <c r="H30" s="58" t="n">
        <v>23</v>
      </c>
      <c r="I30" s="58" t="n">
        <v>108</v>
      </c>
      <c r="J30" s="58" t="n">
        <v>13</v>
      </c>
      <c r="K30" s="58" t="n">
        <v>20</v>
      </c>
      <c r="L30" s="58" t="n">
        <v>68</v>
      </c>
      <c r="M30" s="58" t="n">
        <v>150</v>
      </c>
      <c r="N30" s="58" t="n">
        <v>18</v>
      </c>
      <c r="O30" s="58" t="n">
        <v>6</v>
      </c>
      <c r="P30" s="58" t="n">
        <v>1</v>
      </c>
      <c r="Q30" s="58" t="n">
        <v>2</v>
      </c>
      <c r="R30" s="58" t="n">
        <v>8</v>
      </c>
      <c r="S30" s="58" t="n">
        <v>26</v>
      </c>
      <c r="T30" s="58" t="n">
        <v>10</v>
      </c>
      <c r="U30" s="58" t="n">
        <v>15</v>
      </c>
      <c r="V30" s="58"/>
      <c r="W30" s="58" t="n">
        <v>1</v>
      </c>
      <c r="X30" s="58" t="n">
        <v>153</v>
      </c>
      <c r="Y30" s="58" t="n">
        <v>8</v>
      </c>
      <c r="Z30" s="58" t="n">
        <v>17</v>
      </c>
      <c r="AA30" s="58" t="n">
        <v>87</v>
      </c>
      <c r="AB30" s="58" t="n">
        <v>7</v>
      </c>
      <c r="AC30" s="58" t="n">
        <v>545</v>
      </c>
    </row>
    <row r="31" s="59" customFormat="true" ht="23.25" hidden="false" customHeight="true" outlineLevel="0" collapsed="false">
      <c r="A31" s="50" t="n">
        <v>19</v>
      </c>
      <c r="B31" s="60" t="s">
        <v>129</v>
      </c>
      <c r="C31" s="50" t="s">
        <v>130</v>
      </c>
      <c r="D31" s="58" t="n">
        <v>823</v>
      </c>
      <c r="E31" s="58" t="n">
        <v>227</v>
      </c>
      <c r="F31" s="58" t="n">
        <v>1</v>
      </c>
      <c r="G31" s="58" t="n">
        <v>50</v>
      </c>
      <c r="H31" s="58" t="n">
        <v>18</v>
      </c>
      <c r="I31" s="58" t="n">
        <v>94</v>
      </c>
      <c r="J31" s="58" t="n">
        <v>11</v>
      </c>
      <c r="K31" s="58" t="n">
        <v>14</v>
      </c>
      <c r="L31" s="58" t="n">
        <v>59</v>
      </c>
      <c r="M31" s="58" t="n">
        <v>135</v>
      </c>
      <c r="N31" s="58" t="n">
        <v>18</v>
      </c>
      <c r="O31" s="58" t="n">
        <v>4</v>
      </c>
      <c r="P31" s="58" t="n">
        <v>1</v>
      </c>
      <c r="Q31" s="58" t="n">
        <v>2</v>
      </c>
      <c r="R31" s="58" t="n">
        <v>6</v>
      </c>
      <c r="S31" s="58" t="n">
        <v>20</v>
      </c>
      <c r="T31" s="58" t="n">
        <v>8</v>
      </c>
      <c r="U31" s="58" t="n">
        <v>11</v>
      </c>
      <c r="V31" s="58"/>
      <c r="W31" s="58" t="n">
        <v>1</v>
      </c>
      <c r="X31" s="58" t="n">
        <v>124</v>
      </c>
      <c r="Y31" s="58" t="n">
        <v>6</v>
      </c>
      <c r="Z31" s="58" t="n">
        <v>14</v>
      </c>
      <c r="AA31" s="58" t="n">
        <v>68</v>
      </c>
      <c r="AB31" s="58" t="n">
        <v>5</v>
      </c>
      <c r="AC31" s="58" t="n">
        <v>472</v>
      </c>
    </row>
    <row r="32" s="59" customFormat="true" ht="46.5" hidden="false" customHeight="true" outlineLevel="0" collapsed="false">
      <c r="A32" s="50" t="n">
        <v>20</v>
      </c>
      <c r="B32" s="61" t="s">
        <v>131</v>
      </c>
      <c r="C32" s="50" t="s">
        <v>132</v>
      </c>
      <c r="D32" s="58" t="n">
        <v>3221</v>
      </c>
      <c r="E32" s="58" t="n">
        <v>696</v>
      </c>
      <c r="F32" s="58" t="n">
        <v>12</v>
      </c>
      <c r="G32" s="58" t="n">
        <v>154</v>
      </c>
      <c r="H32" s="58" t="n">
        <v>63</v>
      </c>
      <c r="I32" s="58" t="n">
        <v>285</v>
      </c>
      <c r="J32" s="58" t="n">
        <v>63</v>
      </c>
      <c r="K32" s="58" t="n">
        <v>64</v>
      </c>
      <c r="L32" s="58" t="n">
        <v>127</v>
      </c>
      <c r="M32" s="58" t="n">
        <v>446</v>
      </c>
      <c r="N32" s="58" t="n">
        <v>3</v>
      </c>
      <c r="O32" s="58" t="n">
        <v>5</v>
      </c>
      <c r="P32" s="58" t="n">
        <v>1</v>
      </c>
      <c r="Q32" s="58" t="n">
        <v>2</v>
      </c>
      <c r="R32" s="58" t="n">
        <v>16</v>
      </c>
      <c r="S32" s="58" t="n">
        <v>99</v>
      </c>
      <c r="T32" s="58" t="n">
        <v>12</v>
      </c>
      <c r="U32" s="58" t="n">
        <v>74</v>
      </c>
      <c r="V32" s="58" t="n">
        <v>1</v>
      </c>
      <c r="W32" s="58" t="n">
        <v>12</v>
      </c>
      <c r="X32" s="58" t="n">
        <v>592</v>
      </c>
      <c r="Y32" s="58" t="n">
        <v>29</v>
      </c>
      <c r="Z32" s="58" t="n">
        <v>48</v>
      </c>
      <c r="AA32" s="58" t="n">
        <v>329</v>
      </c>
      <c r="AB32" s="58" t="n">
        <v>20</v>
      </c>
      <c r="AC32" s="58" t="n">
        <v>1927</v>
      </c>
    </row>
    <row r="33" s="59" customFormat="true" ht="37.5" hidden="false" customHeight="true" outlineLevel="0" collapsed="false">
      <c r="A33" s="50" t="n">
        <v>21</v>
      </c>
      <c r="B33" s="61" t="s">
        <v>133</v>
      </c>
      <c r="C33" s="50" t="s">
        <v>134</v>
      </c>
      <c r="D33" s="58" t="n">
        <v>3121</v>
      </c>
      <c r="E33" s="58" t="n">
        <v>678</v>
      </c>
      <c r="F33" s="58" t="n">
        <v>11</v>
      </c>
      <c r="G33" s="58" t="n">
        <v>151</v>
      </c>
      <c r="H33" s="58" t="n">
        <v>61</v>
      </c>
      <c r="I33" s="58" t="n">
        <v>282</v>
      </c>
      <c r="J33" s="58" t="n">
        <v>62</v>
      </c>
      <c r="K33" s="58" t="n">
        <v>62</v>
      </c>
      <c r="L33" s="58" t="n">
        <v>125</v>
      </c>
      <c r="M33" s="58" t="n">
        <v>437</v>
      </c>
      <c r="N33" s="58" t="n">
        <v>3</v>
      </c>
      <c r="O33" s="58" t="n">
        <v>5</v>
      </c>
      <c r="P33" s="58" t="n">
        <v>1</v>
      </c>
      <c r="Q33" s="58" t="n">
        <v>2</v>
      </c>
      <c r="R33" s="58" t="n">
        <v>15</v>
      </c>
      <c r="S33" s="58" t="n">
        <v>93</v>
      </c>
      <c r="T33" s="58" t="n">
        <v>11</v>
      </c>
      <c r="U33" s="58" t="n">
        <v>70</v>
      </c>
      <c r="V33" s="58" t="n">
        <v>1</v>
      </c>
      <c r="W33" s="58" t="n">
        <v>11</v>
      </c>
      <c r="X33" s="58" t="n">
        <v>572</v>
      </c>
      <c r="Y33" s="58" t="n">
        <v>28</v>
      </c>
      <c r="Z33" s="58" t="n">
        <v>44</v>
      </c>
      <c r="AA33" s="58" t="n">
        <v>316</v>
      </c>
      <c r="AB33" s="58" t="n">
        <v>20</v>
      </c>
      <c r="AC33" s="58" t="n">
        <v>1866</v>
      </c>
    </row>
    <row r="34" s="59" customFormat="true" ht="33.75" hidden="false" customHeight="true" outlineLevel="0" collapsed="false">
      <c r="A34" s="50" t="n">
        <v>22</v>
      </c>
      <c r="B34" s="61" t="s">
        <v>135</v>
      </c>
      <c r="C34" s="50" t="s">
        <v>136</v>
      </c>
      <c r="D34" s="58" t="n">
        <v>48</v>
      </c>
      <c r="E34" s="58" t="n">
        <v>6</v>
      </c>
      <c r="F34" s="58"/>
      <c r="G34" s="58"/>
      <c r="H34" s="58"/>
      <c r="I34" s="58" t="n">
        <v>4</v>
      </c>
      <c r="J34" s="58"/>
      <c r="K34" s="58"/>
      <c r="L34" s="58" t="n">
        <v>3</v>
      </c>
      <c r="M34" s="58" t="n">
        <v>1</v>
      </c>
      <c r="N34" s="58"/>
      <c r="O34" s="58" t="n">
        <v>1</v>
      </c>
      <c r="P34" s="58"/>
      <c r="Q34" s="58"/>
      <c r="R34" s="58"/>
      <c r="S34" s="58" t="n">
        <v>1</v>
      </c>
      <c r="T34" s="58"/>
      <c r="U34" s="58" t="n">
        <v>1</v>
      </c>
      <c r="V34" s="58"/>
      <c r="W34" s="58"/>
      <c r="X34" s="58" t="n">
        <v>17</v>
      </c>
      <c r="Y34" s="58"/>
      <c r="Z34" s="58"/>
      <c r="AA34" s="58" t="n">
        <v>11</v>
      </c>
      <c r="AB34" s="58"/>
      <c r="AC34" s="58" t="n">
        <v>25</v>
      </c>
    </row>
    <row r="35" s="59" customFormat="true" ht="42.75" hidden="false" customHeight="true" outlineLevel="0" collapsed="false">
      <c r="A35" s="50" t="n">
        <v>23</v>
      </c>
      <c r="B35" s="61" t="s">
        <v>137</v>
      </c>
      <c r="C35" s="50" t="s">
        <v>138</v>
      </c>
      <c r="D35" s="58" t="n">
        <v>324</v>
      </c>
      <c r="E35" s="58" t="n">
        <v>111</v>
      </c>
      <c r="F35" s="58" t="n">
        <v>17</v>
      </c>
      <c r="G35" s="58" t="n">
        <v>28</v>
      </c>
      <c r="H35" s="58" t="n">
        <v>9</v>
      </c>
      <c r="I35" s="58" t="n">
        <v>48</v>
      </c>
      <c r="J35" s="58" t="n">
        <v>7</v>
      </c>
      <c r="K35" s="58" t="n">
        <v>10</v>
      </c>
      <c r="L35" s="58" t="n">
        <v>16</v>
      </c>
      <c r="M35" s="58" t="n">
        <v>72</v>
      </c>
      <c r="N35" s="58" t="n">
        <v>2</v>
      </c>
      <c r="O35" s="58" t="n">
        <v>2</v>
      </c>
      <c r="P35" s="58" t="n">
        <v>1</v>
      </c>
      <c r="Q35" s="58" t="n">
        <v>2</v>
      </c>
      <c r="R35" s="58" t="n">
        <v>6</v>
      </c>
      <c r="S35" s="58" t="n">
        <v>12</v>
      </c>
      <c r="T35" s="58"/>
      <c r="U35" s="58" t="n">
        <v>8</v>
      </c>
      <c r="V35" s="58"/>
      <c r="W35" s="58" t="n">
        <v>3</v>
      </c>
      <c r="X35" s="58" t="n">
        <v>43</v>
      </c>
      <c r="Y35" s="58" t="n">
        <v>1</v>
      </c>
      <c r="Z35" s="58" t="n">
        <v>1</v>
      </c>
      <c r="AA35" s="58" t="n">
        <v>27</v>
      </c>
      <c r="AB35" s="58" t="n">
        <v>4</v>
      </c>
      <c r="AC35" s="58" t="n">
        <v>170</v>
      </c>
    </row>
    <row r="36" s="59" customFormat="true" ht="35.25" hidden="false" customHeight="true" outlineLevel="0" collapsed="false">
      <c r="A36" s="50" t="n">
        <v>24</v>
      </c>
      <c r="B36" s="61" t="s">
        <v>139</v>
      </c>
      <c r="C36" s="50" t="s">
        <v>140</v>
      </c>
      <c r="D36" s="58" t="n">
        <v>7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 t="n">
        <v>2</v>
      </c>
      <c r="Y36" s="58"/>
      <c r="Z36" s="58"/>
      <c r="AA36" s="58" t="n">
        <v>2</v>
      </c>
      <c r="AB36" s="58"/>
      <c r="AC36" s="58" t="n">
        <v>5</v>
      </c>
    </row>
    <row r="37" s="59" customFormat="true" ht="23.25" hidden="false" customHeight="true" outlineLevel="0" collapsed="false">
      <c r="A37" s="50" t="n">
        <v>25</v>
      </c>
      <c r="B37" s="61" t="s">
        <v>141</v>
      </c>
      <c r="C37" s="50" t="s">
        <v>142</v>
      </c>
      <c r="D37" s="58" t="n">
        <v>726</v>
      </c>
      <c r="E37" s="58" t="n">
        <v>301</v>
      </c>
      <c r="F37" s="58" t="n">
        <v>38</v>
      </c>
      <c r="G37" s="58" t="n">
        <v>96</v>
      </c>
      <c r="H37" s="58" t="n">
        <v>31</v>
      </c>
      <c r="I37" s="58" t="n">
        <v>81</v>
      </c>
      <c r="J37" s="58" t="n">
        <v>12</v>
      </c>
      <c r="K37" s="58" t="n">
        <v>23</v>
      </c>
      <c r="L37" s="58" t="n">
        <v>99</v>
      </c>
      <c r="M37" s="58" t="n">
        <v>146</v>
      </c>
      <c r="N37" s="58" t="n">
        <v>9</v>
      </c>
      <c r="O37" s="58" t="n">
        <v>7</v>
      </c>
      <c r="P37" s="58" t="n">
        <v>1</v>
      </c>
      <c r="Q37" s="58" t="n">
        <v>2</v>
      </c>
      <c r="R37" s="58" t="n">
        <v>17</v>
      </c>
      <c r="S37" s="58" t="n">
        <v>29</v>
      </c>
      <c r="T37" s="58" t="n">
        <v>2</v>
      </c>
      <c r="U37" s="58" t="n">
        <v>24</v>
      </c>
      <c r="V37" s="58"/>
      <c r="W37" s="58" t="n">
        <v>2</v>
      </c>
      <c r="X37" s="58" t="n">
        <v>140</v>
      </c>
      <c r="Y37" s="58" t="n">
        <v>4</v>
      </c>
      <c r="Z37" s="58" t="n">
        <v>16</v>
      </c>
      <c r="AA37" s="58" t="n">
        <v>66</v>
      </c>
      <c r="AB37" s="58" t="n">
        <v>1</v>
      </c>
      <c r="AC37" s="58" t="n">
        <v>285</v>
      </c>
    </row>
    <row r="38" s="59" customFormat="true" ht="13.5" hidden="false" customHeight="true" outlineLevel="0" collapsed="false">
      <c r="A38" s="50" t="n">
        <v>26</v>
      </c>
      <c r="B38" s="64" t="s">
        <v>143</v>
      </c>
      <c r="C38" s="50" t="s">
        <v>144</v>
      </c>
      <c r="D38" s="58" t="n">
        <v>198</v>
      </c>
      <c r="E38" s="58" t="n">
        <v>71</v>
      </c>
      <c r="F38" s="58" t="n">
        <v>10</v>
      </c>
      <c r="G38" s="58" t="n">
        <v>16</v>
      </c>
      <c r="H38" s="58" t="n">
        <v>9</v>
      </c>
      <c r="I38" s="58" t="n">
        <v>25</v>
      </c>
      <c r="J38" s="58" t="n">
        <v>6</v>
      </c>
      <c r="K38" s="58" t="n">
        <v>6</v>
      </c>
      <c r="L38" s="58" t="n">
        <v>13</v>
      </c>
      <c r="M38" s="58" t="n">
        <v>41</v>
      </c>
      <c r="N38" s="58"/>
      <c r="O38" s="58"/>
      <c r="P38" s="58"/>
      <c r="Q38" s="58"/>
      <c r="R38" s="58" t="n">
        <v>1</v>
      </c>
      <c r="S38" s="58" t="n">
        <v>16</v>
      </c>
      <c r="T38" s="58" t="n">
        <v>1</v>
      </c>
      <c r="U38" s="58" t="n">
        <v>14</v>
      </c>
      <c r="V38" s="58"/>
      <c r="W38" s="58" t="n">
        <v>1</v>
      </c>
      <c r="X38" s="58" t="n">
        <v>48</v>
      </c>
      <c r="Y38" s="58" t="n">
        <v>3</v>
      </c>
      <c r="Z38" s="58" t="n">
        <v>2</v>
      </c>
      <c r="AA38" s="58" t="n">
        <v>22</v>
      </c>
      <c r="AB38" s="58"/>
      <c r="AC38" s="58" t="n">
        <v>79</v>
      </c>
    </row>
    <row r="39" s="59" customFormat="true" ht="13.5" hidden="false" customHeight="true" outlineLevel="0" collapsed="false">
      <c r="A39" s="50" t="n">
        <v>27</v>
      </c>
      <c r="B39" s="64" t="s">
        <v>145</v>
      </c>
      <c r="C39" s="50" t="s">
        <v>146</v>
      </c>
      <c r="D39" s="58" t="n">
        <v>175</v>
      </c>
      <c r="E39" s="58" t="n">
        <v>58</v>
      </c>
      <c r="F39" s="58" t="n">
        <v>9</v>
      </c>
      <c r="G39" s="58" t="n">
        <v>15</v>
      </c>
      <c r="H39" s="58" t="n">
        <v>4</v>
      </c>
      <c r="I39" s="58" t="n">
        <v>19</v>
      </c>
      <c r="J39" s="58" t="n">
        <v>7</v>
      </c>
      <c r="K39" s="58" t="n">
        <v>6</v>
      </c>
      <c r="L39" s="58" t="n">
        <v>13</v>
      </c>
      <c r="M39" s="58" t="n">
        <v>32</v>
      </c>
      <c r="N39" s="58"/>
      <c r="O39" s="58"/>
      <c r="P39" s="58"/>
      <c r="Q39" s="58"/>
      <c r="R39" s="58"/>
      <c r="S39" s="58" t="n">
        <v>13</v>
      </c>
      <c r="T39" s="58" t="n">
        <v>1</v>
      </c>
      <c r="U39" s="58" t="n">
        <v>11</v>
      </c>
      <c r="V39" s="58"/>
      <c r="W39" s="58" t="n">
        <v>1</v>
      </c>
      <c r="X39" s="58" t="n">
        <v>48</v>
      </c>
      <c r="Y39" s="58" t="n">
        <v>3</v>
      </c>
      <c r="Z39" s="58" t="n">
        <v>1</v>
      </c>
      <c r="AA39" s="58" t="n">
        <v>25</v>
      </c>
      <c r="AB39" s="58"/>
      <c r="AC39" s="58" t="n">
        <v>69</v>
      </c>
    </row>
    <row r="40" s="59" customFormat="true" ht="32.25" hidden="false" customHeight="true" outlineLevel="0" collapsed="false">
      <c r="A40" s="50" t="n">
        <v>28</v>
      </c>
      <c r="B40" s="61" t="s">
        <v>147</v>
      </c>
      <c r="C40" s="50" t="s">
        <v>148</v>
      </c>
      <c r="D40" s="58" t="n">
        <v>298</v>
      </c>
      <c r="E40" s="58" t="n">
        <v>88</v>
      </c>
      <c r="F40" s="58" t="n">
        <v>2</v>
      </c>
      <c r="G40" s="58" t="n">
        <v>27</v>
      </c>
      <c r="H40" s="58" t="n">
        <v>6</v>
      </c>
      <c r="I40" s="58" t="n">
        <v>30</v>
      </c>
      <c r="J40" s="58" t="n">
        <v>8</v>
      </c>
      <c r="K40" s="58" t="n">
        <v>16</v>
      </c>
      <c r="L40" s="58" t="n">
        <v>28</v>
      </c>
      <c r="M40" s="58" t="n">
        <v>48</v>
      </c>
      <c r="N40" s="58"/>
      <c r="O40" s="58" t="n">
        <v>1</v>
      </c>
      <c r="P40" s="58"/>
      <c r="Q40" s="58"/>
      <c r="R40" s="58" t="n">
        <v>1</v>
      </c>
      <c r="S40" s="58" t="n">
        <v>10</v>
      </c>
      <c r="T40" s="58"/>
      <c r="U40" s="58" t="n">
        <v>10</v>
      </c>
      <c r="V40" s="58"/>
      <c r="W40" s="58"/>
      <c r="X40" s="58" t="n">
        <v>44</v>
      </c>
      <c r="Y40" s="58" t="n">
        <v>2</v>
      </c>
      <c r="Z40" s="58" t="n">
        <v>4</v>
      </c>
      <c r="AA40" s="58" t="n">
        <v>29</v>
      </c>
      <c r="AB40" s="58" t="n">
        <v>3</v>
      </c>
      <c r="AC40" s="58" t="n">
        <v>166</v>
      </c>
    </row>
    <row r="41" s="59" customFormat="true" ht="23.25" hidden="false" customHeight="true" outlineLevel="0" collapsed="false">
      <c r="A41" s="50" t="n">
        <v>29</v>
      </c>
      <c r="B41" s="61" t="s">
        <v>149</v>
      </c>
      <c r="C41" s="50" t="s">
        <v>150</v>
      </c>
      <c r="D41" s="58" t="n">
        <v>42</v>
      </c>
      <c r="E41" s="58" t="n">
        <v>4</v>
      </c>
      <c r="F41" s="58"/>
      <c r="G41" s="58" t="n">
        <v>1</v>
      </c>
      <c r="H41" s="58"/>
      <c r="I41" s="58"/>
      <c r="J41" s="58"/>
      <c r="K41" s="58"/>
      <c r="L41" s="58"/>
      <c r="M41" s="58" t="n">
        <v>1</v>
      </c>
      <c r="N41" s="58"/>
      <c r="O41" s="58" t="n">
        <v>1</v>
      </c>
      <c r="P41" s="58"/>
      <c r="Q41" s="58"/>
      <c r="R41" s="58"/>
      <c r="S41" s="58" t="n">
        <v>2</v>
      </c>
      <c r="T41" s="58"/>
      <c r="U41" s="58" t="n">
        <v>2</v>
      </c>
      <c r="V41" s="58"/>
      <c r="W41" s="58"/>
      <c r="X41" s="58" t="n">
        <v>12</v>
      </c>
      <c r="Y41" s="58" t="n">
        <v>1</v>
      </c>
      <c r="Z41" s="58" t="n">
        <v>5</v>
      </c>
      <c r="AA41" s="58" t="n">
        <v>5</v>
      </c>
      <c r="AB41" s="58"/>
      <c r="AC41" s="58" t="n">
        <v>26</v>
      </c>
    </row>
    <row r="42" s="59" customFormat="true" ht="24" hidden="false" customHeight="true" outlineLevel="0" collapsed="false">
      <c r="A42" s="50" t="n">
        <v>30</v>
      </c>
      <c r="B42" s="61" t="s">
        <v>151</v>
      </c>
      <c r="C42" s="50" t="s">
        <v>152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s="59" customFormat="true" ht="33" hidden="false" customHeight="true" outlineLevel="0" collapsed="false">
      <c r="A43" s="65" t="n">
        <v>31</v>
      </c>
      <c r="B43" s="66" t="s">
        <v>153</v>
      </c>
      <c r="C43" s="65"/>
      <c r="D43" s="58" t="n">
        <v>23139</v>
      </c>
      <c r="E43" s="58" t="n">
        <v>5671</v>
      </c>
      <c r="F43" s="58" t="n">
        <v>234</v>
      </c>
      <c r="G43" s="58" t="n">
        <v>1334</v>
      </c>
      <c r="H43" s="58" t="n">
        <v>462</v>
      </c>
      <c r="I43" s="58" t="n">
        <v>2206</v>
      </c>
      <c r="J43" s="58" t="n">
        <v>305</v>
      </c>
      <c r="K43" s="58" t="n">
        <v>515</v>
      </c>
      <c r="L43" s="58" t="n">
        <v>1165</v>
      </c>
      <c r="M43" s="58" t="n">
        <v>3543</v>
      </c>
      <c r="N43" s="58" t="n">
        <v>341</v>
      </c>
      <c r="O43" s="58" t="n">
        <v>41</v>
      </c>
      <c r="P43" s="58" t="n">
        <v>7</v>
      </c>
      <c r="Q43" s="58" t="n">
        <v>58</v>
      </c>
      <c r="R43" s="58" t="n">
        <v>119</v>
      </c>
      <c r="S43" s="58" t="n">
        <v>738</v>
      </c>
      <c r="T43" s="58" t="n">
        <v>78</v>
      </c>
      <c r="U43" s="58" t="n">
        <v>562</v>
      </c>
      <c r="V43" s="58" t="n">
        <v>8</v>
      </c>
      <c r="W43" s="58" t="n">
        <v>80</v>
      </c>
      <c r="X43" s="58" t="n">
        <v>3812</v>
      </c>
      <c r="Y43" s="58" t="n">
        <v>170</v>
      </c>
      <c r="Z43" s="58" t="n">
        <v>421</v>
      </c>
      <c r="AA43" s="58" t="n">
        <v>2015</v>
      </c>
      <c r="AB43" s="58" t="n">
        <v>248</v>
      </c>
      <c r="AC43" s="58" t="n">
        <v>13650</v>
      </c>
    </row>
    <row r="44" s="59" customFormat="true" ht="13.5" hidden="false" customHeight="true" outlineLevel="0" collapsed="false">
      <c r="A44" s="65" t="n">
        <v>32</v>
      </c>
      <c r="B44" s="67" t="s">
        <v>154</v>
      </c>
      <c r="C44" s="65"/>
      <c r="D44" s="58" t="n">
        <v>3104</v>
      </c>
      <c r="E44" s="58" t="n">
        <v>1027</v>
      </c>
      <c r="F44" s="58" t="n">
        <v>102</v>
      </c>
      <c r="G44" s="58" t="n">
        <v>247</v>
      </c>
      <c r="H44" s="58" t="n">
        <v>96</v>
      </c>
      <c r="I44" s="58" t="n">
        <v>334</v>
      </c>
      <c r="J44" s="58" t="n">
        <v>32</v>
      </c>
      <c r="K44" s="58" t="n">
        <v>69</v>
      </c>
      <c r="L44" s="58" t="n">
        <v>211</v>
      </c>
      <c r="M44" s="58" t="n">
        <v>627</v>
      </c>
      <c r="N44" s="58" t="n">
        <v>78</v>
      </c>
      <c r="O44" s="58" t="n">
        <v>16</v>
      </c>
      <c r="P44" s="58" t="n">
        <v>5</v>
      </c>
      <c r="Q44" s="58" t="n">
        <v>19</v>
      </c>
      <c r="R44" s="58" t="n">
        <v>70</v>
      </c>
      <c r="S44" s="58" t="n">
        <v>79</v>
      </c>
      <c r="T44" s="58" t="n">
        <v>5</v>
      </c>
      <c r="U44" s="58" t="n">
        <v>68</v>
      </c>
      <c r="V44" s="58" t="n">
        <v>2</v>
      </c>
      <c r="W44" s="58" t="n">
        <v>2</v>
      </c>
      <c r="X44" s="58" t="n">
        <v>464</v>
      </c>
      <c r="Y44" s="58" t="n">
        <v>15</v>
      </c>
      <c r="Z44" s="58" t="n">
        <v>39</v>
      </c>
      <c r="AA44" s="58" t="n">
        <v>255</v>
      </c>
      <c r="AB44" s="58" t="n">
        <v>60</v>
      </c>
      <c r="AC44" s="58" t="n">
        <v>1613</v>
      </c>
    </row>
    <row r="45" s="59" customFormat="true" ht="13.5" hidden="false" customHeight="true" outlineLevel="0" collapsed="false">
      <c r="A45" s="65" t="n">
        <v>33</v>
      </c>
      <c r="B45" s="67" t="s">
        <v>155</v>
      </c>
      <c r="C45" s="65"/>
      <c r="D45" s="58" t="n">
        <v>6508</v>
      </c>
      <c r="E45" s="58" t="n">
        <v>1525</v>
      </c>
      <c r="F45" s="58" t="n">
        <v>56</v>
      </c>
      <c r="G45" s="58" t="n">
        <v>302</v>
      </c>
      <c r="H45" s="58" t="n">
        <v>116</v>
      </c>
      <c r="I45" s="58" t="n">
        <v>596</v>
      </c>
      <c r="J45" s="58" t="n">
        <v>74</v>
      </c>
      <c r="K45" s="58" t="n">
        <v>142</v>
      </c>
      <c r="L45" s="58" t="n">
        <v>333</v>
      </c>
      <c r="M45" s="58" t="n">
        <v>904</v>
      </c>
      <c r="N45" s="58" t="n">
        <v>85</v>
      </c>
      <c r="O45" s="58" t="n">
        <v>15</v>
      </c>
      <c r="P45" s="58" t="n">
        <v>1</v>
      </c>
      <c r="Q45" s="58" t="n">
        <v>24</v>
      </c>
      <c r="R45" s="58" t="n">
        <v>29</v>
      </c>
      <c r="S45" s="58" t="n">
        <v>219</v>
      </c>
      <c r="T45" s="58" t="n">
        <v>44</v>
      </c>
      <c r="U45" s="58" t="n">
        <v>147</v>
      </c>
      <c r="V45" s="58" t="n">
        <v>3</v>
      </c>
      <c r="W45" s="58" t="n">
        <v>21</v>
      </c>
      <c r="X45" s="58" t="n">
        <v>1051</v>
      </c>
      <c r="Y45" s="58" t="n">
        <v>55</v>
      </c>
      <c r="Z45" s="58" t="n">
        <v>88</v>
      </c>
      <c r="AA45" s="58" t="n">
        <v>613</v>
      </c>
      <c r="AB45" s="58" t="n">
        <v>69</v>
      </c>
      <c r="AC45" s="58" t="n">
        <v>3931</v>
      </c>
    </row>
    <row r="46" s="59" customFormat="true" ht="13.5" hidden="false" customHeight="true" outlineLevel="0" collapsed="false">
      <c r="A46" s="65" t="n">
        <v>34</v>
      </c>
      <c r="B46" s="67" t="s">
        <v>156</v>
      </c>
      <c r="C46" s="65"/>
      <c r="D46" s="58" t="n">
        <v>10764</v>
      </c>
      <c r="E46" s="58" t="n">
        <v>2376</v>
      </c>
      <c r="F46" s="58" t="n">
        <v>54</v>
      </c>
      <c r="G46" s="58" t="n">
        <v>569</v>
      </c>
      <c r="H46" s="58" t="n">
        <v>186</v>
      </c>
      <c r="I46" s="58" t="n">
        <v>981</v>
      </c>
      <c r="J46" s="58" t="n">
        <v>138</v>
      </c>
      <c r="K46" s="58" t="n">
        <v>239</v>
      </c>
      <c r="L46" s="58" t="n">
        <v>455</v>
      </c>
      <c r="M46" s="58" t="n">
        <v>1534</v>
      </c>
      <c r="N46" s="58" t="n">
        <v>157</v>
      </c>
      <c r="O46" s="58" t="n">
        <v>9</v>
      </c>
      <c r="P46" s="58" t="n">
        <v>1</v>
      </c>
      <c r="Q46" s="58" t="n">
        <v>15</v>
      </c>
      <c r="R46" s="58" t="n">
        <v>13</v>
      </c>
      <c r="S46" s="58" t="n">
        <v>349</v>
      </c>
      <c r="T46" s="58" t="n">
        <v>27</v>
      </c>
      <c r="U46" s="58" t="n">
        <v>271</v>
      </c>
      <c r="V46" s="58" t="n">
        <v>2</v>
      </c>
      <c r="W46" s="58" t="n">
        <v>46</v>
      </c>
      <c r="X46" s="58" t="n">
        <v>1779</v>
      </c>
      <c r="Y46" s="58" t="n">
        <v>71</v>
      </c>
      <c r="Z46" s="58" t="n">
        <v>208</v>
      </c>
      <c r="AA46" s="58" t="n">
        <v>895</v>
      </c>
      <c r="AB46" s="58" t="n">
        <v>100</v>
      </c>
      <c r="AC46" s="58" t="n">
        <v>6604</v>
      </c>
    </row>
    <row r="47" s="59" customFormat="true" ht="13.5" hidden="false" customHeight="true" outlineLevel="0" collapsed="false">
      <c r="A47" s="65" t="n">
        <v>35</v>
      </c>
      <c r="B47" s="67" t="s">
        <v>157</v>
      </c>
      <c r="C47" s="65"/>
      <c r="D47" s="58" t="n">
        <v>2763</v>
      </c>
      <c r="E47" s="58" t="n">
        <v>743</v>
      </c>
      <c r="F47" s="58" t="n">
        <v>22</v>
      </c>
      <c r="G47" s="58" t="n">
        <v>216</v>
      </c>
      <c r="H47" s="58" t="n">
        <v>64</v>
      </c>
      <c r="I47" s="58" t="n">
        <v>295</v>
      </c>
      <c r="J47" s="58" t="n">
        <v>61</v>
      </c>
      <c r="K47" s="58" t="n">
        <v>65</v>
      </c>
      <c r="L47" s="58" t="n">
        <v>166</v>
      </c>
      <c r="M47" s="58" t="n">
        <v>478</v>
      </c>
      <c r="N47" s="58" t="n">
        <v>21</v>
      </c>
      <c r="O47" s="58" t="n">
        <v>1</v>
      </c>
      <c r="P47" s="58"/>
      <c r="Q47" s="58"/>
      <c r="R47" s="58" t="n">
        <v>7</v>
      </c>
      <c r="S47" s="58" t="n">
        <v>91</v>
      </c>
      <c r="T47" s="58" t="n">
        <v>2</v>
      </c>
      <c r="U47" s="58" t="n">
        <v>76</v>
      </c>
      <c r="V47" s="58" t="n">
        <v>1</v>
      </c>
      <c r="W47" s="58" t="n">
        <v>11</v>
      </c>
      <c r="X47" s="58" t="n">
        <v>518</v>
      </c>
      <c r="Y47" s="58" t="n">
        <v>29</v>
      </c>
      <c r="Z47" s="58" t="n">
        <v>86</v>
      </c>
      <c r="AA47" s="58" t="n">
        <v>252</v>
      </c>
      <c r="AB47" s="58" t="n">
        <v>19</v>
      </c>
      <c r="AC47" s="58" t="n">
        <v>1502</v>
      </c>
    </row>
    <row r="48" s="59" customFormat="true" ht="24.75" hidden="false" customHeight="true" outlineLevel="0" collapsed="false">
      <c r="A48" s="50" t="n">
        <v>36</v>
      </c>
      <c r="B48" s="64" t="s">
        <v>158</v>
      </c>
      <c r="C48" s="50"/>
      <c r="D48" s="58" t="n">
        <v>661</v>
      </c>
      <c r="E48" s="58" t="n">
        <v>285</v>
      </c>
      <c r="F48" s="58" t="n">
        <v>60</v>
      </c>
      <c r="G48" s="58" t="n">
        <v>59</v>
      </c>
      <c r="H48" s="58" t="n">
        <v>34</v>
      </c>
      <c r="I48" s="58" t="n">
        <v>115</v>
      </c>
      <c r="J48" s="58" t="n">
        <v>11</v>
      </c>
      <c r="K48" s="58" t="n">
        <v>9</v>
      </c>
      <c r="L48" s="58" t="n">
        <v>15</v>
      </c>
      <c r="M48" s="58" t="n">
        <v>224</v>
      </c>
      <c r="N48" s="58" t="n">
        <v>20</v>
      </c>
      <c r="O48" s="58" t="n">
        <v>7</v>
      </c>
      <c r="P48" s="58" t="n">
        <v>1</v>
      </c>
      <c r="Q48" s="58" t="n">
        <v>5</v>
      </c>
      <c r="R48" s="58" t="n">
        <v>17</v>
      </c>
      <c r="S48" s="58" t="n">
        <v>16</v>
      </c>
      <c r="T48" s="58"/>
      <c r="U48" s="58" t="n">
        <v>13</v>
      </c>
      <c r="V48" s="58" t="n">
        <v>2</v>
      </c>
      <c r="W48" s="58" t="n">
        <v>1</v>
      </c>
      <c r="X48" s="58" t="n">
        <v>52</v>
      </c>
      <c r="Y48" s="58"/>
      <c r="Z48" s="58" t="n">
        <v>1</v>
      </c>
      <c r="AA48" s="58" t="n">
        <v>26</v>
      </c>
      <c r="AB48" s="58" t="n">
        <v>13</v>
      </c>
      <c r="AC48" s="58" t="n">
        <v>324</v>
      </c>
    </row>
    <row r="49" s="59" customFormat="true" ht="13.5" hidden="false" customHeight="true" outlineLevel="0" collapsed="false">
      <c r="A49" s="50" t="n">
        <v>37</v>
      </c>
      <c r="B49" s="64" t="s">
        <v>159</v>
      </c>
      <c r="C49" s="50"/>
      <c r="D49" s="58" t="n">
        <v>1424</v>
      </c>
      <c r="E49" s="58" t="n">
        <v>335</v>
      </c>
      <c r="F49" s="58" t="n">
        <v>2</v>
      </c>
      <c r="G49" s="58" t="n">
        <v>49</v>
      </c>
      <c r="H49" s="58" t="n">
        <v>22</v>
      </c>
      <c r="I49" s="58" t="n">
        <v>153</v>
      </c>
      <c r="J49" s="58" t="n">
        <v>27</v>
      </c>
      <c r="K49" s="58" t="n">
        <v>43</v>
      </c>
      <c r="L49" s="58" t="n">
        <v>69</v>
      </c>
      <c r="M49" s="58" t="n">
        <v>218</v>
      </c>
      <c r="N49" s="58" t="n">
        <v>29</v>
      </c>
      <c r="O49" s="58"/>
      <c r="P49" s="58"/>
      <c r="Q49" s="58" t="n">
        <v>3</v>
      </c>
      <c r="R49" s="58" t="n">
        <v>6</v>
      </c>
      <c r="S49" s="58" t="n">
        <v>39</v>
      </c>
      <c r="T49" s="58" t="n">
        <v>8</v>
      </c>
      <c r="U49" s="58" t="n">
        <v>26</v>
      </c>
      <c r="V49" s="58"/>
      <c r="W49" s="58" t="n">
        <v>5</v>
      </c>
      <c r="X49" s="58" t="n">
        <v>316</v>
      </c>
      <c r="Y49" s="58" t="n">
        <v>15</v>
      </c>
      <c r="Z49" s="58" t="n">
        <v>29</v>
      </c>
      <c r="AA49" s="58" t="n">
        <v>168</v>
      </c>
      <c r="AB49" s="58" t="n">
        <v>22</v>
      </c>
      <c r="AC49" s="58" t="n">
        <v>773</v>
      </c>
    </row>
    <row r="50" s="59" customFormat="true" ht="22.5" hidden="false" customHeight="true" outlineLevel="0" collapsed="false">
      <c r="A50" s="50" t="n">
        <v>38</v>
      </c>
      <c r="B50" s="64" t="s">
        <v>160</v>
      </c>
      <c r="C50" s="50"/>
      <c r="D50" s="58" t="n">
        <v>505</v>
      </c>
      <c r="E50" s="58" t="n">
        <v>153</v>
      </c>
      <c r="F50" s="58"/>
      <c r="G50" s="58" t="n">
        <v>18</v>
      </c>
      <c r="H50" s="58" t="n">
        <v>17</v>
      </c>
      <c r="I50" s="58" t="n">
        <v>50</v>
      </c>
      <c r="J50" s="58" t="n">
        <v>7</v>
      </c>
      <c r="K50" s="58" t="n">
        <v>4</v>
      </c>
      <c r="L50" s="58" t="n">
        <v>16</v>
      </c>
      <c r="M50" s="58" t="n">
        <v>102</v>
      </c>
      <c r="N50" s="58" t="n">
        <v>9</v>
      </c>
      <c r="O50" s="58" t="n">
        <v>1</v>
      </c>
      <c r="P50" s="58"/>
      <c r="Q50" s="58"/>
      <c r="R50" s="58" t="n">
        <v>7</v>
      </c>
      <c r="S50" s="58" t="n">
        <v>27</v>
      </c>
      <c r="T50" s="58" t="n">
        <v>1</v>
      </c>
      <c r="U50" s="58" t="n">
        <v>21</v>
      </c>
      <c r="V50" s="58"/>
      <c r="W50" s="58" t="n">
        <v>5</v>
      </c>
      <c r="X50" s="58" t="n">
        <v>154</v>
      </c>
      <c r="Y50" s="58" t="n">
        <v>11</v>
      </c>
      <c r="Z50" s="58" t="n">
        <v>28</v>
      </c>
      <c r="AA50" s="58" t="n">
        <v>60</v>
      </c>
      <c r="AB50" s="58" t="n">
        <v>3</v>
      </c>
      <c r="AC50" s="58" t="n">
        <v>198</v>
      </c>
    </row>
    <row r="51" s="59" customFormat="true" ht="26.25" hidden="false" customHeight="true" outlineLevel="0" collapsed="false">
      <c r="A51" s="50" t="n">
        <v>39</v>
      </c>
      <c r="B51" s="64" t="s">
        <v>161</v>
      </c>
      <c r="C51" s="50"/>
      <c r="D51" s="58" t="n">
        <v>9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 t="n">
        <v>3</v>
      </c>
      <c r="Y51" s="58"/>
      <c r="Z51" s="58"/>
      <c r="AA51" s="58"/>
      <c r="AB51" s="58" t="n">
        <v>3</v>
      </c>
      <c r="AC51" s="58" t="n">
        <v>6</v>
      </c>
    </row>
    <row r="52" customFormat="false" ht="12.75" hidden="false" customHeight="false" outlineLevel="0" collapsed="false">
      <c r="A52" s="4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21.75" hidden="false" customHeight="true" outlineLevel="0" collapsed="false">
      <c r="A53" s="41"/>
      <c r="B53" s="2"/>
      <c r="C53" s="2"/>
      <c r="S53" s="2"/>
      <c r="V53" s="2"/>
      <c r="X53" s="45" t="s">
        <v>162</v>
      </c>
      <c r="Y53" s="45"/>
      <c r="Z53" s="45"/>
      <c r="AA53" s="45"/>
      <c r="AB53" s="45"/>
    </row>
    <row r="54" customFormat="false" ht="27.75" hidden="false" customHeight="true" outlineLevel="0" collapsed="false">
      <c r="A54" s="41"/>
      <c r="B54" s="2"/>
      <c r="C54" s="2"/>
      <c r="S54" s="2"/>
      <c r="V54" s="2"/>
      <c r="X54" s="68" t="s">
        <v>163</v>
      </c>
      <c r="Y54" s="69" t="s">
        <v>43</v>
      </c>
      <c r="Z54" s="69"/>
      <c r="AA54" s="69"/>
      <c r="AB54" s="69"/>
      <c r="AC54" s="69" t="s">
        <v>44</v>
      </c>
    </row>
    <row r="55" customFormat="false" ht="36" hidden="false" customHeight="true" outlineLevel="0" collapsed="false">
      <c r="A55" s="4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70"/>
      <c r="S55" s="70"/>
      <c r="V55" s="71"/>
      <c r="X55" s="72" t="n">
        <v>1</v>
      </c>
      <c r="Y55" s="73" t="s">
        <v>164</v>
      </c>
      <c r="Z55" s="73"/>
      <c r="AA55" s="73"/>
      <c r="AB55" s="73"/>
      <c r="AC55" s="58" t="n">
        <v>57</v>
      </c>
    </row>
    <row r="56" customFormat="false" ht="34.5" hidden="false" customHeight="true" outlineLevel="0" collapsed="false">
      <c r="A56" s="4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70"/>
      <c r="S56" s="70"/>
      <c r="V56" s="71"/>
      <c r="X56" s="72" t="n">
        <v>2</v>
      </c>
      <c r="Y56" s="73" t="s">
        <v>165</v>
      </c>
      <c r="Z56" s="73"/>
      <c r="AA56" s="73"/>
      <c r="AB56" s="73"/>
      <c r="AC56" s="58" t="n">
        <v>308</v>
      </c>
    </row>
    <row r="57" customFormat="false" ht="18" hidden="false" customHeight="true" outlineLevel="0" collapsed="false">
      <c r="A57" s="4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70"/>
      <c r="S57" s="70"/>
      <c r="V57" s="71"/>
      <c r="X57" s="72" t="n">
        <v>3</v>
      </c>
      <c r="Y57" s="73" t="s">
        <v>166</v>
      </c>
      <c r="Z57" s="73"/>
      <c r="AA57" s="73"/>
      <c r="AB57" s="73"/>
      <c r="AC57" s="58" t="n">
        <v>19</v>
      </c>
    </row>
    <row r="58" customFormat="false" ht="41.25" hidden="false" customHeight="true" outlineLevel="0" collapsed="false">
      <c r="A58" s="4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70"/>
      <c r="S58" s="70"/>
      <c r="V58" s="71"/>
      <c r="X58" s="72" t="n">
        <v>4</v>
      </c>
      <c r="Y58" s="73" t="s">
        <v>167</v>
      </c>
      <c r="Z58" s="73"/>
      <c r="AA58" s="73"/>
      <c r="AB58" s="73"/>
      <c r="AC58" s="58" t="n">
        <v>371</v>
      </c>
    </row>
    <row r="59" customFormat="false" ht="26.25" hidden="false" customHeight="true" outlineLevel="0" collapsed="false">
      <c r="A59" s="4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70"/>
      <c r="S59" s="70"/>
      <c r="V59" s="71"/>
      <c r="X59" s="72" t="n">
        <v>5</v>
      </c>
      <c r="Y59" s="73" t="s">
        <v>168</v>
      </c>
      <c r="Z59" s="73"/>
      <c r="AA59" s="73"/>
      <c r="AB59" s="73"/>
      <c r="AC59" s="58" t="n">
        <v>26</v>
      </c>
    </row>
    <row r="60" customFormat="false" ht="12.75" hidden="false" customHeight="false" outlineLevel="0" collapsed="false">
      <c r="A60" s="4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4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4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4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4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4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4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</sheetData>
  <mergeCells count="44">
    <mergeCell ref="A3:A11"/>
    <mergeCell ref="B3:B11"/>
    <mergeCell ref="C3:C11"/>
    <mergeCell ref="D3:D11"/>
    <mergeCell ref="E3:E11"/>
    <mergeCell ref="F3:F11"/>
    <mergeCell ref="G3:K3"/>
    <mergeCell ref="L3:W3"/>
    <mergeCell ref="X3:AB4"/>
    <mergeCell ref="AC3:AC11"/>
    <mergeCell ref="G4:G11"/>
    <mergeCell ref="H4:H11"/>
    <mergeCell ref="I4:I11"/>
    <mergeCell ref="J4:J11"/>
    <mergeCell ref="K4:K11"/>
    <mergeCell ref="L4:N4"/>
    <mergeCell ref="O4:R4"/>
    <mergeCell ref="S4:W4"/>
    <mergeCell ref="L5:L11"/>
    <mergeCell ref="M5:M11"/>
    <mergeCell ref="N5:N11"/>
    <mergeCell ref="O5:O11"/>
    <mergeCell ref="P5:P11"/>
    <mergeCell ref="Q5:Q11"/>
    <mergeCell ref="R5:R11"/>
    <mergeCell ref="S5:S11"/>
    <mergeCell ref="T5:W5"/>
    <mergeCell ref="X5:X11"/>
    <mergeCell ref="Y5:AB5"/>
    <mergeCell ref="T6:T11"/>
    <mergeCell ref="U6:U11"/>
    <mergeCell ref="V6:V11"/>
    <mergeCell ref="W6:W11"/>
    <mergeCell ref="Y6:Z6"/>
    <mergeCell ref="AA6:AA11"/>
    <mergeCell ref="AB6:AB11"/>
    <mergeCell ref="Y7:Y11"/>
    <mergeCell ref="Z7:Z11"/>
    <mergeCell ref="Y54:AB54"/>
    <mergeCell ref="Y55:AB55"/>
    <mergeCell ref="Y56:AB56"/>
    <mergeCell ref="Y57:AB57"/>
    <mergeCell ref="Y58:AB58"/>
    <mergeCell ref="Y59:AB59"/>
  </mergeCells>
  <printOptions headings="false" gridLines="false" gridLinesSet="true" horizontalCentered="false" verticalCentered="false"/>
  <pageMargins left="0" right="0" top="0.118055555555556" bottom="0.118055555555556" header="0.118055555555556" footer="0.118055555555556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вження розділу 2</oddHeader>
    <oddFooter>&amp;Rстор.___</oddFooter>
  </headerFooter>
  <rowBreaks count="1" manualBreakCount="1">
    <brk id="34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41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41"/>
  </cols>
  <sheetData>
    <row r="1" customFormat="false" ht="18.75" hidden="false" customHeight="true" outlineLevel="0" collapsed="false">
      <c r="A1" s="74" t="s">
        <v>169</v>
      </c>
      <c r="B1" s="74"/>
      <c r="C1" s="74"/>
      <c r="D1" s="74"/>
      <c r="E1" s="74"/>
      <c r="F1" s="74"/>
      <c r="G1" s="74"/>
      <c r="H1" s="74"/>
      <c r="I1" s="74"/>
      <c r="J1" s="2"/>
    </row>
    <row r="2" customFormat="false" ht="8.25" hidden="false" customHeight="true" outlineLevel="0" collapsed="false">
      <c r="A2" s="75" t="s">
        <v>1</v>
      </c>
      <c r="B2" s="75" t="s">
        <v>170</v>
      </c>
      <c r="C2" s="75" t="s">
        <v>171</v>
      </c>
      <c r="D2" s="75" t="s">
        <v>172</v>
      </c>
      <c r="E2" s="75" t="s">
        <v>173</v>
      </c>
      <c r="F2" s="75"/>
      <c r="G2" s="75"/>
      <c r="H2" s="75"/>
      <c r="I2" s="75" t="s">
        <v>174</v>
      </c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28.5" hidden="false" customHeight="true" outlineLevel="0" collapsed="false">
      <c r="A4" s="75"/>
      <c r="B4" s="75"/>
      <c r="C4" s="75"/>
      <c r="D4" s="75"/>
      <c r="E4" s="75" t="s">
        <v>175</v>
      </c>
      <c r="F4" s="75"/>
      <c r="G4" s="75" t="s">
        <v>176</v>
      </c>
      <c r="H4" s="75"/>
      <c r="I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2.75" hidden="false" customHeight="true" outlineLevel="0" collapsed="false">
      <c r="A6" s="75"/>
      <c r="B6" s="75"/>
      <c r="C6" s="75"/>
      <c r="D6" s="75"/>
      <c r="E6" s="76" t="s">
        <v>177</v>
      </c>
      <c r="F6" s="76" t="s">
        <v>178</v>
      </c>
      <c r="G6" s="76" t="s">
        <v>179</v>
      </c>
      <c r="H6" s="76" t="s">
        <v>180</v>
      </c>
      <c r="I6" s="75"/>
    </row>
    <row r="7" customFormat="false" ht="34.5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5"/>
    </row>
    <row r="8" customFormat="false" ht="10.5" hidden="false" customHeight="true" outlineLevel="0" collapsed="false">
      <c r="A8" s="13" t="s">
        <v>30</v>
      </c>
      <c r="B8" s="13" t="s">
        <v>31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</row>
    <row r="9" customFormat="false" ht="21.75" hidden="false" customHeight="true" outlineLevel="0" collapsed="false">
      <c r="A9" s="50" t="n">
        <v>1</v>
      </c>
      <c r="B9" s="77" t="s">
        <v>181</v>
      </c>
      <c r="C9" s="58" t="n">
        <v>31</v>
      </c>
      <c r="D9" s="58" t="n">
        <v>27</v>
      </c>
      <c r="E9" s="58" t="n">
        <v>7</v>
      </c>
      <c r="F9" s="58" t="n">
        <v>20</v>
      </c>
      <c r="G9" s="58"/>
      <c r="H9" s="58"/>
      <c r="I9" s="58" t="n">
        <v>13</v>
      </c>
    </row>
    <row r="10" customFormat="false" ht="24.75" hidden="false" customHeight="true" outlineLevel="0" collapsed="false">
      <c r="A10" s="50" t="n">
        <v>2</v>
      </c>
      <c r="B10" s="77" t="s">
        <v>182</v>
      </c>
      <c r="C10" s="58" t="n">
        <v>32</v>
      </c>
      <c r="D10" s="58" t="n">
        <v>15</v>
      </c>
      <c r="E10" s="58" t="n">
        <v>4</v>
      </c>
      <c r="F10" s="58" t="n">
        <v>8</v>
      </c>
      <c r="G10" s="58"/>
      <c r="H10" s="58" t="n">
        <v>1</v>
      </c>
      <c r="I10" s="58" t="n">
        <v>3</v>
      </c>
    </row>
    <row r="11" customFormat="false" ht="12.95" hidden="false" customHeight="true" outlineLevel="0" collapsed="false">
      <c r="A11" s="50" t="n">
        <v>3</v>
      </c>
      <c r="B11" s="77" t="s">
        <v>183</v>
      </c>
      <c r="C11" s="58" t="n">
        <v>304</v>
      </c>
      <c r="D11" s="58" t="n">
        <v>384</v>
      </c>
      <c r="E11" s="58" t="n">
        <v>45</v>
      </c>
      <c r="F11" s="58" t="n">
        <v>329</v>
      </c>
      <c r="G11" s="58" t="n">
        <v>3</v>
      </c>
      <c r="H11" s="58" t="n">
        <v>1</v>
      </c>
      <c r="I11" s="58" t="n">
        <v>25</v>
      </c>
    </row>
    <row r="12" customFormat="false" ht="12.95" hidden="false" customHeight="true" outlineLevel="0" collapsed="false">
      <c r="A12" s="50" t="n">
        <v>4</v>
      </c>
      <c r="B12" s="77" t="s">
        <v>184</v>
      </c>
      <c r="C12" s="58" t="n">
        <v>1347</v>
      </c>
      <c r="D12" s="58" t="n">
        <v>1959</v>
      </c>
      <c r="E12" s="58"/>
      <c r="F12" s="58" t="n">
        <v>1948</v>
      </c>
      <c r="G12" s="58" t="n">
        <v>3</v>
      </c>
      <c r="H12" s="58" t="n">
        <v>3</v>
      </c>
      <c r="I12" s="58" t="n">
        <v>85</v>
      </c>
    </row>
    <row r="13" customFormat="false" ht="12.95" hidden="false" customHeight="true" outlineLevel="0" collapsed="false">
      <c r="A13" s="50" t="n">
        <v>5</v>
      </c>
      <c r="B13" s="77" t="s">
        <v>37</v>
      </c>
      <c r="C13" s="58" t="n">
        <v>16</v>
      </c>
      <c r="D13" s="58" t="n">
        <v>38</v>
      </c>
      <c r="E13" s="58"/>
      <c r="F13" s="58"/>
      <c r="G13" s="58" t="n">
        <v>6</v>
      </c>
      <c r="H13" s="58"/>
      <c r="I13" s="58" t="n">
        <v>1</v>
      </c>
    </row>
    <row r="14" customFormat="false" ht="12.95" hidden="false" customHeight="true" outlineLevel="0" collapsed="false">
      <c r="A14" s="50" t="n">
        <v>6</v>
      </c>
      <c r="B14" s="77" t="s">
        <v>185</v>
      </c>
      <c r="C14" s="58" t="n">
        <v>1523</v>
      </c>
      <c r="D14" s="58" t="n">
        <v>1376</v>
      </c>
      <c r="E14" s="58" t="n">
        <v>20</v>
      </c>
      <c r="F14" s="58" t="n">
        <v>897</v>
      </c>
      <c r="G14" s="58" t="n">
        <v>201</v>
      </c>
      <c r="H14" s="58" t="n">
        <v>2</v>
      </c>
      <c r="I14" s="58" t="n">
        <v>37</v>
      </c>
    </row>
    <row r="15" customFormat="false" ht="14.25" hidden="false" customHeight="true" outlineLevel="0" collapsed="false">
      <c r="A15" s="50" t="n">
        <v>7</v>
      </c>
      <c r="B15" s="78" t="s">
        <v>186</v>
      </c>
      <c r="C15" s="58" t="n">
        <v>3253</v>
      </c>
      <c r="D15" s="58" t="n">
        <v>3799</v>
      </c>
      <c r="E15" s="58" t="n">
        <v>76</v>
      </c>
      <c r="F15" s="58" t="n">
        <v>3202</v>
      </c>
      <c r="G15" s="58" t="n">
        <v>213</v>
      </c>
      <c r="H15" s="58" t="n">
        <v>7</v>
      </c>
      <c r="I15" s="58" t="n">
        <v>164</v>
      </c>
    </row>
    <row r="16" customFormat="false" ht="12.75" hidden="false" customHeight="false" outlineLevel="0" collapsed="false">
      <c r="A16" s="79"/>
      <c r="J16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mergeCells count="13">
    <mergeCell ref="A1:I1"/>
    <mergeCell ref="A2:A7"/>
    <mergeCell ref="B2:B7"/>
    <mergeCell ref="C2:C7"/>
    <mergeCell ref="D2:D7"/>
    <mergeCell ref="E2:H3"/>
    <mergeCell ref="I2:I7"/>
    <mergeCell ref="E4:F5"/>
    <mergeCell ref="G4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34.13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74" t="s">
        <v>18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1" customFormat="true" ht="11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1" customFormat="true" ht="12.75" hidden="false" customHeight="true" outlineLevel="0" collapsed="false">
      <c r="A3" s="80" t="s">
        <v>188</v>
      </c>
      <c r="B3" s="48" t="s">
        <v>189</v>
      </c>
      <c r="C3" s="48"/>
      <c r="D3" s="48" t="s">
        <v>190</v>
      </c>
      <c r="E3" s="48" t="s">
        <v>191</v>
      </c>
      <c r="F3" s="75" t="s">
        <v>192</v>
      </c>
      <c r="G3" s="75"/>
      <c r="H3" s="48" t="s">
        <v>193</v>
      </c>
      <c r="I3" s="48" t="s">
        <v>194</v>
      </c>
      <c r="J3" s="48"/>
      <c r="K3" s="48" t="s">
        <v>195</v>
      </c>
      <c r="L3" s="48"/>
      <c r="M3" s="48" t="s">
        <v>196</v>
      </c>
      <c r="N3" s="48" t="s">
        <v>197</v>
      </c>
    </row>
    <row r="4" s="1" customFormat="true" ht="21.75" hidden="false" customHeight="true" outlineLevel="0" collapsed="false">
      <c r="A4" s="80"/>
      <c r="B4" s="48"/>
      <c r="C4" s="48"/>
      <c r="D4" s="48"/>
      <c r="E4" s="48"/>
      <c r="F4" s="75"/>
      <c r="G4" s="75"/>
      <c r="H4" s="48"/>
      <c r="I4" s="48"/>
      <c r="J4" s="48"/>
      <c r="K4" s="48"/>
      <c r="L4" s="48"/>
      <c r="M4" s="48"/>
      <c r="N4" s="48"/>
    </row>
    <row r="5" s="1" customFormat="true" ht="20.25" hidden="false" customHeight="true" outlineLevel="0" collapsed="false">
      <c r="A5" s="80"/>
      <c r="B5" s="48"/>
      <c r="C5" s="48"/>
      <c r="D5" s="48"/>
      <c r="E5" s="48"/>
      <c r="F5" s="47" t="s">
        <v>14</v>
      </c>
      <c r="G5" s="47" t="s">
        <v>198</v>
      </c>
      <c r="H5" s="48"/>
      <c r="I5" s="47" t="s">
        <v>14</v>
      </c>
      <c r="J5" s="47" t="s">
        <v>199</v>
      </c>
      <c r="K5" s="47" t="s">
        <v>14</v>
      </c>
      <c r="L5" s="47" t="s">
        <v>19</v>
      </c>
      <c r="M5" s="48"/>
      <c r="N5" s="48"/>
    </row>
    <row r="6" s="1" customFormat="true" ht="24" hidden="false" customHeight="true" outlineLevel="0" collapsed="false">
      <c r="A6" s="80"/>
      <c r="B6" s="48"/>
      <c r="C6" s="48"/>
      <c r="D6" s="48"/>
      <c r="E6" s="48"/>
      <c r="F6" s="47"/>
      <c r="G6" s="47"/>
      <c r="H6" s="48"/>
      <c r="I6" s="47"/>
      <c r="J6" s="47"/>
      <c r="K6" s="47"/>
      <c r="L6" s="47"/>
      <c r="M6" s="48"/>
      <c r="N6" s="48"/>
    </row>
    <row r="7" s="1" customFormat="true" ht="11.25" hidden="false" customHeight="true" outlineLevel="0" collapsed="false">
      <c r="A7" s="81" t="s">
        <v>30</v>
      </c>
      <c r="B7" s="81" t="s">
        <v>31</v>
      </c>
      <c r="C7" s="81"/>
      <c r="D7" s="81" t="s">
        <v>92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2" t="n">
        <v>6</v>
      </c>
      <c r="K7" s="82" t="n">
        <v>7</v>
      </c>
      <c r="L7" s="81" t="n">
        <v>8</v>
      </c>
      <c r="M7" s="81" t="n">
        <v>9</v>
      </c>
      <c r="N7" s="81" t="n">
        <v>10</v>
      </c>
    </row>
    <row r="8" s="1" customFormat="true" ht="32.25" hidden="false" customHeight="true" outlineLevel="0" collapsed="false">
      <c r="A8" s="50" t="n">
        <v>1</v>
      </c>
      <c r="B8" s="83" t="s">
        <v>200</v>
      </c>
      <c r="C8" s="83"/>
      <c r="D8" s="13" t="s">
        <v>201</v>
      </c>
      <c r="E8" s="58"/>
      <c r="F8" s="58" t="n">
        <v>2</v>
      </c>
      <c r="G8" s="58" t="n">
        <v>1</v>
      </c>
      <c r="H8" s="58"/>
      <c r="I8" s="58" t="n">
        <v>2</v>
      </c>
      <c r="J8" s="58" t="n">
        <v>1</v>
      </c>
      <c r="K8" s="58" t="n">
        <v>1</v>
      </c>
      <c r="L8" s="58" t="n">
        <v>1</v>
      </c>
      <c r="M8" s="58"/>
      <c r="N8" s="58"/>
    </row>
    <row r="9" s="1" customFormat="true" ht="23.25" hidden="false" customHeight="true" outlineLevel="0" collapsed="false">
      <c r="A9" s="50" t="n">
        <v>2</v>
      </c>
      <c r="B9" s="83" t="s">
        <v>202</v>
      </c>
      <c r="C9" s="83"/>
      <c r="D9" s="13" t="s">
        <v>201</v>
      </c>
      <c r="E9" s="58"/>
      <c r="F9" s="58" t="n">
        <v>5</v>
      </c>
      <c r="G9" s="58" t="n">
        <v>2</v>
      </c>
      <c r="H9" s="58"/>
      <c r="I9" s="58" t="n">
        <v>5</v>
      </c>
      <c r="J9" s="58" t="n">
        <v>2</v>
      </c>
      <c r="K9" s="58" t="n">
        <v>1</v>
      </c>
      <c r="L9" s="58"/>
      <c r="M9" s="58" t="n">
        <v>1</v>
      </c>
      <c r="N9" s="58"/>
    </row>
    <row r="10" s="1" customFormat="true" ht="23.25" hidden="false" customHeight="true" outlineLevel="0" collapsed="false">
      <c r="A10" s="50" t="n">
        <v>3</v>
      </c>
      <c r="B10" s="83" t="s">
        <v>203</v>
      </c>
      <c r="C10" s="83"/>
      <c r="D10" s="13" t="s">
        <v>204</v>
      </c>
      <c r="E10" s="58" t="n">
        <v>14</v>
      </c>
      <c r="F10" s="58" t="n">
        <v>3095</v>
      </c>
      <c r="G10" s="58" t="n">
        <v>3085</v>
      </c>
      <c r="H10" s="58" t="n">
        <v>121</v>
      </c>
      <c r="I10" s="58" t="n">
        <v>2967</v>
      </c>
      <c r="J10" s="58" t="n">
        <v>2954</v>
      </c>
      <c r="K10" s="58" t="n">
        <v>858</v>
      </c>
      <c r="L10" s="58" t="n">
        <v>855</v>
      </c>
      <c r="M10" s="58" t="n">
        <v>511</v>
      </c>
      <c r="N10" s="58" t="n">
        <v>21</v>
      </c>
    </row>
    <row r="11" s="1" customFormat="true" ht="17.25" hidden="false" customHeight="true" outlineLevel="0" collapsed="false">
      <c r="A11" s="50" t="n">
        <v>4</v>
      </c>
      <c r="B11" s="83" t="s">
        <v>205</v>
      </c>
      <c r="C11" s="83"/>
      <c r="D11" s="13" t="s">
        <v>204</v>
      </c>
      <c r="E11" s="58" t="n">
        <v>13</v>
      </c>
      <c r="F11" s="58" t="n">
        <v>3942</v>
      </c>
      <c r="G11" s="58" t="n">
        <v>12</v>
      </c>
      <c r="H11" s="58" t="n">
        <v>219</v>
      </c>
      <c r="I11" s="58" t="n">
        <v>3699</v>
      </c>
      <c r="J11" s="58" t="n">
        <v>15</v>
      </c>
      <c r="K11" s="58" t="n">
        <v>628</v>
      </c>
      <c r="L11" s="58" t="n">
        <v>6</v>
      </c>
      <c r="M11" s="58" t="n">
        <v>586</v>
      </c>
      <c r="N11" s="58" t="n">
        <v>37</v>
      </c>
    </row>
    <row r="12" s="1" customFormat="true" ht="15" hidden="false" customHeight="true" outlineLevel="0" collapsed="false">
      <c r="A12" s="50" t="n">
        <v>5</v>
      </c>
      <c r="B12" s="83" t="s">
        <v>206</v>
      </c>
      <c r="C12" s="83"/>
      <c r="D12" s="13" t="s">
        <v>207</v>
      </c>
      <c r="E12" s="58" t="n">
        <v>8</v>
      </c>
      <c r="F12" s="58" t="n">
        <v>748</v>
      </c>
      <c r="G12" s="58" t="n">
        <v>1</v>
      </c>
      <c r="H12" s="58" t="n">
        <v>52</v>
      </c>
      <c r="I12" s="58" t="n">
        <v>693</v>
      </c>
      <c r="J12" s="58" t="n">
        <v>1</v>
      </c>
      <c r="K12" s="58" t="n">
        <v>79</v>
      </c>
      <c r="L12" s="58" t="n">
        <v>1</v>
      </c>
      <c r="M12" s="58" t="n">
        <v>111</v>
      </c>
      <c r="N12" s="58" t="n">
        <v>11</v>
      </c>
    </row>
    <row r="13" s="1" customFormat="true" ht="20.25" hidden="false" customHeight="true" outlineLevel="0" collapsed="false">
      <c r="A13" s="50" t="n">
        <v>6</v>
      </c>
      <c r="B13" s="83" t="s">
        <v>208</v>
      </c>
      <c r="C13" s="83"/>
      <c r="D13" s="13" t="s">
        <v>207</v>
      </c>
      <c r="E13" s="58" t="n">
        <v>1</v>
      </c>
      <c r="F13" s="58" t="n">
        <v>69</v>
      </c>
      <c r="G13" s="58" t="n">
        <v>68</v>
      </c>
      <c r="H13" s="58" t="n">
        <v>2</v>
      </c>
      <c r="I13" s="58" t="n">
        <v>67</v>
      </c>
      <c r="J13" s="58" t="n">
        <v>66</v>
      </c>
      <c r="K13" s="58" t="n">
        <v>29</v>
      </c>
      <c r="L13" s="58" t="n">
        <v>28</v>
      </c>
      <c r="M13" s="58" t="n">
        <v>17</v>
      </c>
      <c r="N13" s="58" t="n">
        <v>1</v>
      </c>
    </row>
    <row r="14" s="1" customFormat="true" ht="17.25" hidden="false" customHeight="true" outlineLevel="0" collapsed="false">
      <c r="A14" s="50" t="n">
        <v>7</v>
      </c>
      <c r="B14" s="83" t="s">
        <v>209</v>
      </c>
      <c r="C14" s="83"/>
      <c r="D14" s="13" t="n">
        <v>177</v>
      </c>
      <c r="E14" s="58"/>
      <c r="F14" s="58" t="n">
        <v>96</v>
      </c>
      <c r="G14" s="58" t="n">
        <v>96</v>
      </c>
      <c r="H14" s="58" t="n">
        <v>5</v>
      </c>
      <c r="I14" s="58" t="n">
        <v>91</v>
      </c>
      <c r="J14" s="58" t="n">
        <v>91</v>
      </c>
      <c r="K14" s="58" t="n">
        <v>47</v>
      </c>
      <c r="L14" s="58" t="n">
        <v>47</v>
      </c>
      <c r="M14" s="58" t="n">
        <v>19</v>
      </c>
      <c r="N14" s="58"/>
    </row>
    <row r="15" s="1" customFormat="true" ht="24" hidden="false" customHeight="true" outlineLevel="0" collapsed="false">
      <c r="A15" s="50" t="n">
        <v>8</v>
      </c>
      <c r="B15" s="83" t="s">
        <v>210</v>
      </c>
      <c r="C15" s="83"/>
      <c r="D15" s="13" t="n">
        <v>205</v>
      </c>
      <c r="E15" s="58"/>
      <c r="F15" s="58" t="n">
        <v>10</v>
      </c>
      <c r="G15" s="58" t="n">
        <v>9</v>
      </c>
      <c r="H15" s="58"/>
      <c r="I15" s="58" t="n">
        <v>10</v>
      </c>
      <c r="J15" s="58" t="n">
        <v>9</v>
      </c>
      <c r="K15" s="58" t="n">
        <v>4</v>
      </c>
      <c r="L15" s="58" t="n">
        <v>4</v>
      </c>
      <c r="M15" s="58" t="n">
        <v>3</v>
      </c>
      <c r="N15" s="58"/>
    </row>
    <row r="16" s="1" customFormat="true" ht="20.25" hidden="false" customHeight="true" outlineLevel="0" collapsed="false">
      <c r="A16" s="50" t="n">
        <v>9</v>
      </c>
      <c r="B16" s="83" t="s">
        <v>211</v>
      </c>
      <c r="C16" s="83"/>
      <c r="D16" s="13" t="n">
        <v>205</v>
      </c>
      <c r="E16" s="58"/>
      <c r="F16" s="58" t="n">
        <v>30</v>
      </c>
      <c r="G16" s="58"/>
      <c r="H16" s="58" t="n">
        <v>3</v>
      </c>
      <c r="I16" s="58" t="n">
        <v>27</v>
      </c>
      <c r="J16" s="58"/>
      <c r="K16" s="58" t="n">
        <v>8</v>
      </c>
      <c r="L16" s="58"/>
      <c r="M16" s="58" t="n">
        <v>8</v>
      </c>
      <c r="N16" s="58"/>
    </row>
    <row r="17" s="1" customFormat="true" ht="24" hidden="false" customHeight="true" outlineLevel="0" collapsed="false">
      <c r="A17" s="50" t="n">
        <v>10</v>
      </c>
      <c r="B17" s="83" t="s">
        <v>212</v>
      </c>
      <c r="C17" s="83"/>
      <c r="D17" s="50" t="s">
        <v>213</v>
      </c>
      <c r="E17" s="58" t="n">
        <v>5</v>
      </c>
      <c r="F17" s="58" t="n">
        <v>579</v>
      </c>
      <c r="G17" s="58" t="n">
        <v>491</v>
      </c>
      <c r="H17" s="58" t="n">
        <v>32</v>
      </c>
      <c r="I17" s="58" t="n">
        <v>538</v>
      </c>
      <c r="J17" s="58" t="n">
        <v>454</v>
      </c>
      <c r="K17" s="58" t="n">
        <v>150</v>
      </c>
      <c r="L17" s="58" t="n">
        <v>125</v>
      </c>
      <c r="M17" s="58" t="n">
        <v>78</v>
      </c>
      <c r="N17" s="58" t="n">
        <v>14</v>
      </c>
    </row>
    <row r="18" s="1" customFormat="true" ht="36.75" hidden="false" customHeight="true" outlineLevel="0" collapsed="false">
      <c r="A18" s="50" t="n">
        <v>11</v>
      </c>
      <c r="B18" s="83" t="s">
        <v>214</v>
      </c>
      <c r="C18" s="83"/>
      <c r="D18" s="50" t="s">
        <v>213</v>
      </c>
      <c r="E18" s="58" t="n">
        <v>18</v>
      </c>
      <c r="F18" s="58" t="n">
        <v>1482</v>
      </c>
      <c r="G18" s="58" t="n">
        <v>5</v>
      </c>
      <c r="H18" s="58" t="n">
        <v>99</v>
      </c>
      <c r="I18" s="58" t="n">
        <v>1379</v>
      </c>
      <c r="J18" s="58" t="n">
        <v>5</v>
      </c>
      <c r="K18" s="58" t="n">
        <v>499</v>
      </c>
      <c r="L18" s="58" t="n">
        <v>3</v>
      </c>
      <c r="M18" s="58" t="n">
        <v>222</v>
      </c>
      <c r="N18" s="58" t="n">
        <v>22</v>
      </c>
    </row>
    <row r="19" s="1" customFormat="true" ht="21.75" hidden="false" customHeight="true" outlineLevel="0" collapsed="false">
      <c r="A19" s="50" t="n">
        <v>12</v>
      </c>
      <c r="B19" s="83" t="s">
        <v>215</v>
      </c>
      <c r="C19" s="83"/>
      <c r="D19" s="50" t="s">
        <v>216</v>
      </c>
      <c r="E19" s="58" t="n">
        <v>1</v>
      </c>
      <c r="F19" s="58" t="n">
        <v>121</v>
      </c>
      <c r="G19" s="58" t="n">
        <v>109</v>
      </c>
      <c r="H19" s="58" t="n">
        <v>4</v>
      </c>
      <c r="I19" s="58" t="n">
        <v>116</v>
      </c>
      <c r="J19" s="58" t="n">
        <v>107</v>
      </c>
      <c r="K19" s="58" t="n">
        <v>28</v>
      </c>
      <c r="L19" s="58" t="n">
        <v>24</v>
      </c>
      <c r="M19" s="58" t="n">
        <v>19</v>
      </c>
      <c r="N19" s="58" t="n">
        <v>2</v>
      </c>
    </row>
    <row r="20" s="1" customFormat="true" ht="21.75" hidden="false" customHeight="true" outlineLevel="0" collapsed="false">
      <c r="A20" s="50" t="n">
        <v>13</v>
      </c>
      <c r="B20" s="83" t="s">
        <v>217</v>
      </c>
      <c r="C20" s="83"/>
      <c r="D20" s="50" t="s">
        <v>216</v>
      </c>
      <c r="E20" s="58" t="n">
        <v>3</v>
      </c>
      <c r="F20" s="58" t="n">
        <v>174</v>
      </c>
      <c r="G20" s="58" t="n">
        <v>1</v>
      </c>
      <c r="H20" s="58" t="n">
        <v>3</v>
      </c>
      <c r="I20" s="58" t="n">
        <v>169</v>
      </c>
      <c r="J20" s="58" t="n">
        <v>1</v>
      </c>
      <c r="K20" s="58" t="n">
        <v>91</v>
      </c>
      <c r="L20" s="58" t="n">
        <v>1</v>
      </c>
      <c r="M20" s="58" t="n">
        <v>28</v>
      </c>
      <c r="N20" s="58" t="n">
        <v>5</v>
      </c>
    </row>
    <row r="21" s="1" customFormat="true" ht="21.75" hidden="false" customHeight="true" outlineLevel="0" collapsed="false">
      <c r="A21" s="50" t="n">
        <v>14</v>
      </c>
      <c r="B21" s="83" t="s">
        <v>218</v>
      </c>
      <c r="C21" s="83"/>
      <c r="D21" s="50" t="s">
        <v>219</v>
      </c>
      <c r="E21" s="58" t="n">
        <v>39</v>
      </c>
      <c r="F21" s="58" t="n">
        <v>2725</v>
      </c>
      <c r="G21" s="58" t="n">
        <v>2585</v>
      </c>
      <c r="H21" s="58" t="n">
        <v>103</v>
      </c>
      <c r="I21" s="58" t="n">
        <v>2610</v>
      </c>
      <c r="J21" s="58" t="n">
        <v>2475</v>
      </c>
      <c r="K21" s="58" t="n">
        <v>1262</v>
      </c>
      <c r="L21" s="58" t="n">
        <v>1164</v>
      </c>
      <c r="M21" s="58" t="n">
        <v>327</v>
      </c>
      <c r="N21" s="58" t="n">
        <v>51</v>
      </c>
    </row>
    <row r="22" s="1" customFormat="true" ht="21.75" hidden="false" customHeight="true" outlineLevel="0" collapsed="false">
      <c r="A22" s="50" t="n">
        <v>15</v>
      </c>
      <c r="B22" s="83" t="s">
        <v>220</v>
      </c>
      <c r="C22" s="83"/>
      <c r="D22" s="50" t="s">
        <v>219</v>
      </c>
      <c r="E22" s="58" t="n">
        <v>48</v>
      </c>
      <c r="F22" s="58" t="n">
        <v>2726</v>
      </c>
      <c r="G22" s="58" t="n">
        <v>4</v>
      </c>
      <c r="H22" s="58" t="n">
        <v>130</v>
      </c>
      <c r="I22" s="58" t="n">
        <v>2572</v>
      </c>
      <c r="J22" s="58" t="n">
        <v>5</v>
      </c>
      <c r="K22" s="58" t="n">
        <v>754</v>
      </c>
      <c r="L22" s="58" t="n">
        <v>2</v>
      </c>
      <c r="M22" s="58" t="n">
        <v>319</v>
      </c>
      <c r="N22" s="58" t="n">
        <v>72</v>
      </c>
    </row>
    <row r="23" s="1" customFormat="true" ht="12.95" hidden="false" customHeight="true" outlineLevel="0" collapsed="false">
      <c r="A23" s="50" t="n">
        <v>16</v>
      </c>
      <c r="B23" s="83" t="s">
        <v>221</v>
      </c>
      <c r="C23" s="83"/>
      <c r="D23" s="13"/>
      <c r="E23" s="58" t="n">
        <v>16</v>
      </c>
      <c r="F23" s="58" t="n">
        <v>878</v>
      </c>
      <c r="G23" s="58" t="n">
        <v>203</v>
      </c>
      <c r="H23" s="58" t="n">
        <v>266</v>
      </c>
      <c r="I23" s="58" t="n">
        <v>608</v>
      </c>
      <c r="J23" s="58" t="n">
        <v>157</v>
      </c>
      <c r="K23" s="58" t="n">
        <v>278</v>
      </c>
      <c r="L23" s="58" t="n">
        <v>84</v>
      </c>
      <c r="M23" s="58" t="n">
        <v>63</v>
      </c>
      <c r="N23" s="58" t="n">
        <v>20</v>
      </c>
    </row>
    <row r="24" s="1" customFormat="true" ht="22.5" hidden="false" customHeight="true" outlineLevel="0" collapsed="false">
      <c r="A24" s="50" t="n">
        <v>17</v>
      </c>
      <c r="B24" s="84" t="s">
        <v>222</v>
      </c>
      <c r="C24" s="84"/>
      <c r="D24" s="13"/>
      <c r="E24" s="58" t="n">
        <v>166</v>
      </c>
      <c r="F24" s="58" t="n">
        <v>16682</v>
      </c>
      <c r="G24" s="58" t="n">
        <v>6672</v>
      </c>
      <c r="H24" s="58" t="n">
        <v>1039</v>
      </c>
      <c r="I24" s="58" t="n">
        <v>15553</v>
      </c>
      <c r="J24" s="58" t="n">
        <v>6343</v>
      </c>
      <c r="K24" s="58" t="n">
        <v>4717</v>
      </c>
      <c r="L24" s="58" t="n">
        <v>2345</v>
      </c>
      <c r="M24" s="58" t="n">
        <v>2312</v>
      </c>
      <c r="N24" s="58" t="n">
        <v>256</v>
      </c>
    </row>
  </sheetData>
  <mergeCells count="35">
    <mergeCell ref="A1:N2"/>
    <mergeCell ref="A3:A6"/>
    <mergeCell ref="B3:C6"/>
    <mergeCell ref="D3:D6"/>
    <mergeCell ref="E3:E6"/>
    <mergeCell ref="F3:G4"/>
    <mergeCell ref="H3:H6"/>
    <mergeCell ref="I3:J4"/>
    <mergeCell ref="K3:L4"/>
    <mergeCell ref="M3:M6"/>
    <mergeCell ref="N3:N6"/>
    <mergeCell ref="F5:F6"/>
    <mergeCell ref="G5:G6"/>
    <mergeCell ref="I5:I6"/>
    <mergeCell ref="J5:J6"/>
    <mergeCell ref="K5:K6"/>
    <mergeCell ref="L5:L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1" width="37.28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14.99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85" t="s">
        <v>22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75" t="s">
        <v>1</v>
      </c>
      <c r="B2" s="75" t="s">
        <v>224</v>
      </c>
      <c r="C2" s="75" t="s">
        <v>225</v>
      </c>
      <c r="D2" s="75" t="s">
        <v>226</v>
      </c>
      <c r="E2" s="75" t="s">
        <v>227</v>
      </c>
      <c r="F2" s="75"/>
      <c r="G2" s="75" t="s">
        <v>228</v>
      </c>
      <c r="H2" s="75" t="s">
        <v>229</v>
      </c>
      <c r="I2" s="75" t="s">
        <v>230</v>
      </c>
      <c r="J2" s="75"/>
      <c r="K2" s="75"/>
      <c r="L2" s="75"/>
      <c r="M2" s="75"/>
      <c r="N2" s="75"/>
      <c r="O2" s="75" t="s">
        <v>231</v>
      </c>
      <c r="P2" s="2"/>
      <c r="Q2" s="2"/>
      <c r="R2" s="2"/>
      <c r="S2" s="2"/>
    </row>
    <row r="3" s="86" customFormat="tru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 t="s">
        <v>232</v>
      </c>
      <c r="J3" s="75" t="s">
        <v>18</v>
      </c>
      <c r="K3" s="75"/>
      <c r="L3" s="75"/>
      <c r="M3" s="75"/>
      <c r="N3" s="75"/>
      <c r="O3" s="75"/>
      <c r="P3" s="2"/>
      <c r="Q3" s="2"/>
      <c r="R3" s="2"/>
      <c r="S3" s="2"/>
    </row>
    <row r="4" s="86" customFormat="true" ht="17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87" t="s">
        <v>233</v>
      </c>
      <c r="K4" s="50" t="s">
        <v>234</v>
      </c>
      <c r="L4" s="50"/>
      <c r="M4" s="50"/>
      <c r="N4" s="50"/>
      <c r="O4" s="75"/>
      <c r="P4" s="2"/>
      <c r="Q4" s="2"/>
      <c r="R4" s="2"/>
      <c r="S4" s="2"/>
    </row>
    <row r="5" s="86" customFormat="true" ht="36.75" hidden="false" customHeight="true" outlineLevel="0" collapsed="false">
      <c r="A5" s="75"/>
      <c r="B5" s="75"/>
      <c r="C5" s="75"/>
      <c r="D5" s="75"/>
      <c r="E5" s="50" t="s">
        <v>235</v>
      </c>
      <c r="F5" s="50" t="s">
        <v>236</v>
      </c>
      <c r="G5" s="75"/>
      <c r="H5" s="75"/>
      <c r="I5" s="75"/>
      <c r="J5" s="87"/>
      <c r="K5" s="75" t="s">
        <v>237</v>
      </c>
      <c r="L5" s="62" t="s">
        <v>238</v>
      </c>
      <c r="M5" s="62" t="s">
        <v>239</v>
      </c>
      <c r="N5" s="75" t="s">
        <v>240</v>
      </c>
      <c r="O5" s="75"/>
      <c r="P5" s="2"/>
      <c r="Q5" s="2"/>
      <c r="R5" s="2"/>
      <c r="S5" s="2"/>
    </row>
    <row r="6" s="86" customFormat="true" ht="36.75" hidden="false" customHeight="true" outlineLevel="0" collapsed="false">
      <c r="A6" s="75"/>
      <c r="B6" s="75"/>
      <c r="C6" s="75"/>
      <c r="D6" s="75"/>
      <c r="E6" s="50"/>
      <c r="F6" s="50"/>
      <c r="G6" s="75"/>
      <c r="H6" s="75"/>
      <c r="I6" s="75"/>
      <c r="J6" s="87"/>
      <c r="K6" s="75"/>
      <c r="L6" s="62"/>
      <c r="M6" s="62"/>
      <c r="N6" s="75"/>
      <c r="O6" s="75"/>
      <c r="P6" s="2"/>
      <c r="Q6" s="2"/>
      <c r="R6" s="2"/>
      <c r="S6" s="2"/>
    </row>
    <row r="7" customFormat="false" ht="13.5" hidden="false" customHeight="true" outlineLevel="0" collapsed="false">
      <c r="A7" s="75" t="s">
        <v>30</v>
      </c>
      <c r="B7" s="81" t="s">
        <v>31</v>
      </c>
      <c r="C7" s="81" t="s">
        <v>92</v>
      </c>
      <c r="D7" s="81" t="n">
        <v>1</v>
      </c>
      <c r="E7" s="81" t="n">
        <v>2</v>
      </c>
      <c r="F7" s="81" t="n">
        <v>3</v>
      </c>
      <c r="G7" s="81" t="n">
        <v>4</v>
      </c>
      <c r="H7" s="82" t="n">
        <v>5</v>
      </c>
      <c r="I7" s="82" t="n">
        <v>6</v>
      </c>
      <c r="J7" s="82" t="n">
        <v>7</v>
      </c>
      <c r="K7" s="82" t="n">
        <v>8</v>
      </c>
      <c r="L7" s="82" t="n">
        <v>9</v>
      </c>
      <c r="M7" s="82" t="n">
        <v>10</v>
      </c>
      <c r="N7" s="81" t="n">
        <v>11</v>
      </c>
      <c r="O7" s="81" t="n">
        <v>12</v>
      </c>
      <c r="P7" s="2"/>
      <c r="Q7" s="2"/>
      <c r="R7" s="2"/>
      <c r="S7" s="2"/>
    </row>
    <row r="8" s="93" customFormat="true" ht="11.25" hidden="false" customHeight="true" outlineLevel="0" collapsed="false">
      <c r="A8" s="88"/>
      <c r="B8" s="89" t="s">
        <v>241</v>
      </c>
      <c r="C8" s="90"/>
      <c r="D8" s="91" t="n">
        <v>794</v>
      </c>
      <c r="E8" s="91" t="n">
        <v>16469</v>
      </c>
      <c r="F8" s="91" t="n">
        <v>1291</v>
      </c>
      <c r="G8" s="91" t="n">
        <v>791</v>
      </c>
      <c r="H8" s="91" t="n">
        <v>17510</v>
      </c>
      <c r="I8" s="91" t="n">
        <v>17672</v>
      </c>
      <c r="J8" s="91" t="n">
        <v>8841</v>
      </c>
      <c r="K8" s="91" t="n">
        <v>6213</v>
      </c>
      <c r="L8" s="91" t="n">
        <v>1588</v>
      </c>
      <c r="M8" s="91" t="n">
        <v>997</v>
      </c>
      <c r="N8" s="91" t="n">
        <v>2619</v>
      </c>
      <c r="O8" s="91"/>
      <c r="P8" s="92"/>
      <c r="Q8" s="92"/>
      <c r="R8" s="92"/>
      <c r="S8" s="92"/>
    </row>
    <row r="9" s="93" customFormat="true" ht="19.5" hidden="false" customHeight="true" outlineLevel="0" collapsed="false">
      <c r="A9" s="94" t="n">
        <v>1</v>
      </c>
      <c r="B9" s="95" t="s">
        <v>242</v>
      </c>
      <c r="C9" s="96" t="n">
        <v>41</v>
      </c>
      <c r="D9" s="91" t="n">
        <v>21</v>
      </c>
      <c r="E9" s="91" t="n">
        <v>214</v>
      </c>
      <c r="F9" s="91" t="n">
        <v>15</v>
      </c>
      <c r="G9" s="91" t="n">
        <v>23</v>
      </c>
      <c r="H9" s="91" t="n">
        <v>234</v>
      </c>
      <c r="I9" s="91" t="n">
        <v>226</v>
      </c>
      <c r="J9" s="91" t="n">
        <v>128</v>
      </c>
      <c r="K9" s="91" t="n">
        <v>93</v>
      </c>
      <c r="L9" s="91" t="n">
        <v>26</v>
      </c>
      <c r="M9" s="91" t="n">
        <v>10</v>
      </c>
      <c r="N9" s="91" t="n">
        <v>5</v>
      </c>
      <c r="O9" s="91"/>
      <c r="P9" s="92"/>
      <c r="Q9" s="92"/>
      <c r="R9" s="92"/>
      <c r="S9" s="92"/>
    </row>
    <row r="10" s="93" customFormat="true" ht="21.75" hidden="false" customHeight="true" outlineLevel="0" collapsed="false">
      <c r="A10" s="94" t="n">
        <v>2</v>
      </c>
      <c r="B10" s="95" t="s">
        <v>243</v>
      </c>
      <c r="C10" s="96" t="s">
        <v>244</v>
      </c>
      <c r="D10" s="91" t="n">
        <v>1</v>
      </c>
      <c r="E10" s="91" t="n">
        <v>7</v>
      </c>
      <c r="F10" s="91"/>
      <c r="G10" s="91"/>
      <c r="H10" s="91" t="n">
        <v>7</v>
      </c>
      <c r="I10" s="91" t="n">
        <v>8</v>
      </c>
      <c r="J10" s="91" t="n">
        <v>3</v>
      </c>
      <c r="K10" s="91" t="n">
        <v>5</v>
      </c>
      <c r="L10" s="91" t="n">
        <v>2</v>
      </c>
      <c r="M10" s="91" t="n">
        <v>3</v>
      </c>
      <c r="N10" s="91"/>
      <c r="O10" s="91"/>
      <c r="P10" s="92"/>
      <c r="Q10" s="92"/>
      <c r="R10" s="92"/>
      <c r="S10" s="92"/>
    </row>
    <row r="11" s="93" customFormat="true" ht="19.5" hidden="false" customHeight="true" outlineLevel="0" collapsed="false">
      <c r="A11" s="94" t="n">
        <v>3</v>
      </c>
      <c r="B11" s="95" t="s">
        <v>245</v>
      </c>
      <c r="C11" s="96" t="s">
        <v>246</v>
      </c>
      <c r="D11" s="91"/>
      <c r="E11" s="91" t="n">
        <v>10</v>
      </c>
      <c r="F11" s="91"/>
      <c r="G11" s="91"/>
      <c r="H11" s="91" t="n">
        <v>8</v>
      </c>
      <c r="I11" s="91" t="n">
        <v>10</v>
      </c>
      <c r="J11" s="91" t="n">
        <v>6</v>
      </c>
      <c r="K11" s="91" t="n">
        <v>4</v>
      </c>
      <c r="L11" s="91" t="n">
        <v>2</v>
      </c>
      <c r="M11" s="91"/>
      <c r="N11" s="91"/>
      <c r="O11" s="91"/>
      <c r="P11" s="92"/>
      <c r="Q11" s="92"/>
      <c r="R11" s="92"/>
      <c r="S11" s="92"/>
    </row>
    <row r="12" s="93" customFormat="true" ht="33.75" hidden="true" customHeight="false" outlineLevel="0" collapsed="false">
      <c r="A12" s="94" t="n">
        <v>4</v>
      </c>
      <c r="B12" s="95" t="s">
        <v>247</v>
      </c>
      <c r="C12" s="96" t="s">
        <v>248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8"/>
      <c r="O12" s="97"/>
    </row>
    <row r="13" s="93" customFormat="true" ht="22.5" hidden="false" customHeight="false" outlineLevel="0" collapsed="false">
      <c r="A13" s="94" t="n">
        <v>5</v>
      </c>
      <c r="B13" s="95" t="s">
        <v>249</v>
      </c>
      <c r="C13" s="96" t="n">
        <v>42</v>
      </c>
      <c r="D13" s="97"/>
      <c r="E13" s="97" t="n">
        <v>1</v>
      </c>
      <c r="F13" s="97"/>
      <c r="G13" s="97"/>
      <c r="H13" s="97" t="n">
        <v>1</v>
      </c>
      <c r="I13" s="97" t="n">
        <v>1</v>
      </c>
      <c r="J13" s="97"/>
      <c r="K13" s="97" t="n">
        <v>1</v>
      </c>
      <c r="L13" s="97"/>
      <c r="M13" s="97" t="n">
        <v>1</v>
      </c>
      <c r="N13" s="98"/>
      <c r="O13" s="97"/>
    </row>
    <row r="14" s="93" customFormat="true" ht="45" hidden="true" customHeight="false" outlineLevel="0" collapsed="false">
      <c r="A14" s="94" t="n">
        <v>6</v>
      </c>
      <c r="B14" s="95" t="s">
        <v>250</v>
      </c>
      <c r="C14" s="96" t="s">
        <v>251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7"/>
    </row>
    <row r="15" s="93" customFormat="true" ht="33.75" hidden="true" customHeight="false" outlineLevel="0" collapsed="false">
      <c r="A15" s="94" t="n">
        <v>7</v>
      </c>
      <c r="B15" s="95" t="s">
        <v>252</v>
      </c>
      <c r="C15" s="96" t="s">
        <v>253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  <c r="O15" s="97"/>
    </row>
    <row r="16" s="93" customFormat="true" ht="56.25" hidden="true" customHeight="false" outlineLevel="0" collapsed="false">
      <c r="A16" s="94" t="n">
        <v>8</v>
      </c>
      <c r="B16" s="95" t="s">
        <v>254</v>
      </c>
      <c r="C16" s="96" t="s">
        <v>255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8"/>
      <c r="O16" s="97"/>
    </row>
    <row r="17" s="93" customFormat="true" ht="45" hidden="false" customHeight="false" outlineLevel="0" collapsed="false">
      <c r="A17" s="94" t="n">
        <v>9</v>
      </c>
      <c r="B17" s="95" t="s">
        <v>256</v>
      </c>
      <c r="C17" s="96" t="n">
        <v>44</v>
      </c>
      <c r="D17" s="97"/>
      <c r="E17" s="97" t="n">
        <v>8</v>
      </c>
      <c r="F17" s="97" t="n">
        <v>1</v>
      </c>
      <c r="G17" s="97" t="n">
        <v>1</v>
      </c>
      <c r="H17" s="97" t="n">
        <v>9</v>
      </c>
      <c r="I17" s="97" t="n">
        <v>8</v>
      </c>
      <c r="J17" s="97" t="n">
        <v>1</v>
      </c>
      <c r="K17" s="97" t="n">
        <v>7</v>
      </c>
      <c r="L17" s="97"/>
      <c r="M17" s="97" t="n">
        <v>1</v>
      </c>
      <c r="N17" s="98"/>
      <c r="O17" s="97"/>
    </row>
    <row r="18" s="93" customFormat="true" ht="22.5" hidden="true" customHeight="false" outlineLevel="0" collapsed="false">
      <c r="A18" s="94" t="n">
        <v>10</v>
      </c>
      <c r="B18" s="95" t="s">
        <v>257</v>
      </c>
      <c r="C18" s="96" t="s">
        <v>258</v>
      </c>
      <c r="D18" s="97"/>
      <c r="E18" s="97"/>
      <c r="F18" s="97"/>
      <c r="G18" s="97"/>
      <c r="H18" s="97"/>
      <c r="I18" s="97"/>
      <c r="J18" s="97"/>
      <c r="K18" s="98"/>
      <c r="L18" s="98"/>
      <c r="M18" s="97"/>
      <c r="N18" s="98"/>
      <c r="O18" s="97"/>
    </row>
    <row r="19" s="93" customFormat="true" ht="22.5" hidden="true" customHeight="false" outlineLevel="0" collapsed="false">
      <c r="A19" s="94" t="n">
        <v>11</v>
      </c>
      <c r="B19" s="95" t="s">
        <v>259</v>
      </c>
      <c r="C19" s="96" t="n">
        <v>45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8"/>
      <c r="O19" s="97"/>
    </row>
    <row r="20" s="93" customFormat="true" ht="45" hidden="true" customHeight="false" outlineLevel="0" collapsed="false">
      <c r="A20" s="94" t="n">
        <v>12</v>
      </c>
      <c r="B20" s="95" t="s">
        <v>260</v>
      </c>
      <c r="C20" s="96" t="s">
        <v>261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s="93" customFormat="true" ht="22.5" hidden="true" customHeight="false" outlineLevel="0" collapsed="false">
      <c r="A21" s="94" t="n">
        <v>13</v>
      </c>
      <c r="B21" s="95" t="s">
        <v>262</v>
      </c>
      <c r="C21" s="96" t="n">
        <v>46</v>
      </c>
      <c r="D21" s="97"/>
      <c r="E21" s="97"/>
      <c r="F21" s="97"/>
      <c r="G21" s="97"/>
      <c r="H21" s="97"/>
      <c r="I21" s="97"/>
      <c r="J21" s="91"/>
      <c r="K21" s="91"/>
      <c r="L21" s="91"/>
      <c r="M21" s="91"/>
      <c r="N21" s="91"/>
      <c r="O21" s="97"/>
    </row>
    <row r="22" s="93" customFormat="true" ht="33.75" hidden="false" customHeight="false" outlineLevel="0" collapsed="false">
      <c r="A22" s="94" t="n">
        <v>14</v>
      </c>
      <c r="B22" s="95" t="s">
        <v>263</v>
      </c>
      <c r="C22" s="96" t="s">
        <v>264</v>
      </c>
      <c r="D22" s="97"/>
      <c r="E22" s="97" t="n">
        <v>3</v>
      </c>
      <c r="F22" s="97"/>
      <c r="G22" s="97" t="n">
        <v>2</v>
      </c>
      <c r="H22" s="97" t="n">
        <v>1</v>
      </c>
      <c r="I22" s="97" t="n">
        <v>1</v>
      </c>
      <c r="J22" s="91" t="n">
        <v>1</v>
      </c>
      <c r="K22" s="91"/>
      <c r="L22" s="91"/>
      <c r="M22" s="91"/>
      <c r="N22" s="91"/>
      <c r="O22" s="97"/>
    </row>
    <row r="23" s="93" customFormat="true" ht="33.75" hidden="true" customHeight="false" outlineLevel="0" collapsed="false">
      <c r="A23" s="94" t="n">
        <v>15</v>
      </c>
      <c r="B23" s="95" t="s">
        <v>265</v>
      </c>
      <c r="C23" s="96" t="s">
        <v>26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s="93" customFormat="true" ht="12.75" hidden="true" customHeight="false" outlineLevel="0" collapsed="false">
      <c r="A24" s="94" t="n">
        <v>16</v>
      </c>
      <c r="B24" s="95" t="s">
        <v>267</v>
      </c>
      <c r="C24" s="96" t="n">
        <v>4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s="93" customFormat="true" ht="12.75" hidden="true" customHeight="false" outlineLevel="0" collapsed="false">
      <c r="A25" s="94" t="n">
        <v>17</v>
      </c>
      <c r="B25" s="95" t="s">
        <v>268</v>
      </c>
      <c r="C25" s="96" t="n">
        <v>48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s="93" customFormat="true" ht="12.75" hidden="true" customHeight="false" outlineLevel="0" collapsed="false">
      <c r="A26" s="94" t="n">
        <v>18</v>
      </c>
      <c r="B26" s="95" t="s">
        <v>269</v>
      </c>
      <c r="C26" s="96" t="n">
        <v>49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s="93" customFormat="true" ht="22.5" hidden="true" customHeight="false" outlineLevel="0" collapsed="false">
      <c r="A27" s="94" t="n">
        <v>19</v>
      </c>
      <c r="B27" s="95" t="s">
        <v>270</v>
      </c>
      <c r="C27" s="96" t="n">
        <v>50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s="93" customFormat="true" ht="12.75" hidden="false" customHeight="false" outlineLevel="0" collapsed="false">
      <c r="A28" s="94" t="n">
        <v>20</v>
      </c>
      <c r="B28" s="95" t="s">
        <v>271</v>
      </c>
      <c r="C28" s="96" t="n">
        <v>51</v>
      </c>
      <c r="D28" s="97"/>
      <c r="E28" s="97" t="n">
        <v>24</v>
      </c>
      <c r="F28" s="97" t="n">
        <v>2</v>
      </c>
      <c r="G28" s="97"/>
      <c r="H28" s="97" t="n">
        <v>25</v>
      </c>
      <c r="I28" s="97" t="n">
        <v>26</v>
      </c>
      <c r="J28" s="97" t="n">
        <v>13</v>
      </c>
      <c r="K28" s="97" t="n">
        <v>13</v>
      </c>
      <c r="L28" s="97" t="n">
        <v>3</v>
      </c>
      <c r="M28" s="97" t="n">
        <v>2</v>
      </c>
      <c r="N28" s="97"/>
      <c r="O28" s="97"/>
    </row>
    <row r="29" s="93" customFormat="true" ht="12.75" hidden="false" customHeight="false" outlineLevel="0" collapsed="false">
      <c r="A29" s="94" t="n">
        <v>21</v>
      </c>
      <c r="B29" s="95" t="s">
        <v>272</v>
      </c>
      <c r="C29" s="96" t="s">
        <v>273</v>
      </c>
      <c r="D29" s="97" t="n">
        <v>4</v>
      </c>
      <c r="E29" s="97"/>
      <c r="F29" s="97"/>
      <c r="G29" s="97"/>
      <c r="H29" s="97" t="n">
        <v>4</v>
      </c>
      <c r="I29" s="97" t="n">
        <v>4</v>
      </c>
      <c r="J29" s="97" t="n">
        <v>1</v>
      </c>
      <c r="K29" s="97" t="n">
        <v>3</v>
      </c>
      <c r="L29" s="97"/>
      <c r="M29" s="97"/>
      <c r="N29" s="97"/>
      <c r="O29" s="97"/>
    </row>
    <row r="30" s="93" customFormat="true" ht="22.5" hidden="false" customHeight="false" outlineLevel="0" collapsed="false">
      <c r="A30" s="94" t="n">
        <v>22</v>
      </c>
      <c r="B30" s="95" t="s">
        <v>274</v>
      </c>
      <c r="C30" s="96" t="s">
        <v>275</v>
      </c>
      <c r="D30" s="97" t="n">
        <v>1</v>
      </c>
      <c r="E30" s="97" t="n">
        <v>10</v>
      </c>
      <c r="F30" s="97"/>
      <c r="G30" s="97" t="n">
        <v>2</v>
      </c>
      <c r="H30" s="97" t="n">
        <v>10</v>
      </c>
      <c r="I30" s="97" t="n">
        <v>9</v>
      </c>
      <c r="J30" s="97" t="n">
        <v>4</v>
      </c>
      <c r="K30" s="97" t="n">
        <v>4</v>
      </c>
      <c r="L30" s="97" t="n">
        <v>1</v>
      </c>
      <c r="M30" s="97" t="n">
        <v>1</v>
      </c>
      <c r="N30" s="97" t="n">
        <v>1</v>
      </c>
      <c r="O30" s="97"/>
    </row>
    <row r="31" s="93" customFormat="true" ht="22.5" hidden="true" customHeight="false" outlineLevel="0" collapsed="false">
      <c r="A31" s="94" t="n">
        <v>23</v>
      </c>
      <c r="B31" s="95" t="s">
        <v>276</v>
      </c>
      <c r="C31" s="96" t="n">
        <v>5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s="93" customFormat="true" ht="12.75" hidden="false" customHeight="false" outlineLevel="0" collapsed="false">
      <c r="A32" s="94" t="n">
        <v>24</v>
      </c>
      <c r="B32" s="95" t="s">
        <v>277</v>
      </c>
      <c r="C32" s="96" t="n">
        <v>53</v>
      </c>
      <c r="D32" s="97"/>
      <c r="E32" s="97" t="n">
        <v>2</v>
      </c>
      <c r="F32" s="97" t="n">
        <v>1</v>
      </c>
      <c r="G32" s="97"/>
      <c r="H32" s="97" t="n">
        <v>3</v>
      </c>
      <c r="I32" s="97" t="n">
        <v>3</v>
      </c>
      <c r="J32" s="97"/>
      <c r="K32" s="97" t="n">
        <v>3</v>
      </c>
      <c r="L32" s="97"/>
      <c r="M32" s="97"/>
      <c r="N32" s="97"/>
      <c r="O32" s="97"/>
    </row>
    <row r="33" s="93" customFormat="true" ht="12.75" hidden="false" customHeight="false" outlineLevel="0" collapsed="false">
      <c r="A33" s="94" t="n">
        <v>25</v>
      </c>
      <c r="B33" s="95" t="s">
        <v>278</v>
      </c>
      <c r="C33" s="96" t="s">
        <v>279</v>
      </c>
      <c r="D33" s="97"/>
      <c r="E33" s="97"/>
      <c r="F33" s="97" t="n">
        <v>2</v>
      </c>
      <c r="G33" s="97" t="n">
        <v>1</v>
      </c>
      <c r="H33" s="97" t="n">
        <v>1</v>
      </c>
      <c r="I33" s="97" t="n">
        <v>1</v>
      </c>
      <c r="J33" s="97"/>
      <c r="K33" s="97" t="n">
        <v>1</v>
      </c>
      <c r="L33" s="97"/>
      <c r="M33" s="97"/>
      <c r="N33" s="97"/>
      <c r="O33" s="97"/>
    </row>
    <row r="34" s="93" customFormat="true" ht="22.5" hidden="true" customHeight="false" outlineLevel="0" collapsed="false">
      <c r="A34" s="94" t="n">
        <v>26</v>
      </c>
      <c r="B34" s="95" t="s">
        <v>280</v>
      </c>
      <c r="C34" s="96" t="s">
        <v>281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s="93" customFormat="true" ht="22.5" hidden="true" customHeight="false" outlineLevel="0" collapsed="false">
      <c r="A35" s="94" t="n">
        <v>27</v>
      </c>
      <c r="B35" s="95" t="s">
        <v>282</v>
      </c>
      <c r="C35" s="96" t="s">
        <v>283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s="93" customFormat="true" ht="33.75" hidden="true" customHeight="false" outlineLevel="0" collapsed="false">
      <c r="A36" s="94" t="n">
        <v>28</v>
      </c>
      <c r="B36" s="95" t="s">
        <v>284</v>
      </c>
      <c r="C36" s="96" t="n">
        <v>54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s="93" customFormat="true" ht="22.5" hidden="false" customHeight="false" outlineLevel="0" collapsed="false">
      <c r="A37" s="94" t="n">
        <v>29</v>
      </c>
      <c r="B37" s="95" t="s">
        <v>285</v>
      </c>
      <c r="C37" s="96" t="n">
        <v>55</v>
      </c>
      <c r="D37" s="97"/>
      <c r="E37" s="97" t="n">
        <v>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s="93" customFormat="true" ht="12.75" hidden="true" customHeight="false" outlineLevel="0" collapsed="false">
      <c r="A38" s="94" t="n">
        <v>30</v>
      </c>
      <c r="B38" s="95" t="s">
        <v>286</v>
      </c>
      <c r="C38" s="96" t="n">
        <v>56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93" customFormat="true" ht="12.75" hidden="true" customHeight="false" outlineLevel="0" collapsed="false">
      <c r="A39" s="94" t="n">
        <v>31</v>
      </c>
      <c r="B39" s="95" t="s">
        <v>287</v>
      </c>
      <c r="C39" s="96" t="n">
        <v>57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93" customFormat="true" ht="22.5" hidden="true" customHeight="false" outlineLevel="0" collapsed="false">
      <c r="A40" s="94" t="n">
        <v>32</v>
      </c>
      <c r="B40" s="95" t="s">
        <v>288</v>
      </c>
      <c r="C40" s="96" t="n">
        <v>58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93" customFormat="true" ht="12.75" hidden="true" customHeight="false" outlineLevel="0" collapsed="false">
      <c r="A41" s="94" t="n">
        <v>33</v>
      </c>
      <c r="B41" s="95" t="s">
        <v>289</v>
      </c>
      <c r="C41" s="96" t="n">
        <v>59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93" customFormat="true" ht="33.75" hidden="true" customHeight="false" outlineLevel="0" collapsed="false">
      <c r="A42" s="94" t="n">
        <v>34</v>
      </c>
      <c r="B42" s="95" t="s">
        <v>290</v>
      </c>
      <c r="C42" s="96" t="s">
        <v>291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93" customFormat="true" ht="12.75" hidden="true" customHeight="false" outlineLevel="0" collapsed="false">
      <c r="A43" s="94" t="n">
        <v>35</v>
      </c>
      <c r="B43" s="95" t="s">
        <v>292</v>
      </c>
      <c r="C43" s="96" t="n">
        <v>60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93" customFormat="true" ht="22.5" hidden="true" customHeight="false" outlineLevel="0" collapsed="false">
      <c r="A44" s="94" t="n">
        <v>36</v>
      </c>
      <c r="B44" s="95" t="s">
        <v>293</v>
      </c>
      <c r="C44" s="96" t="n">
        <v>61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93" customFormat="true" ht="33.75" hidden="true" customHeight="false" outlineLevel="0" collapsed="false">
      <c r="A45" s="94" t="n">
        <v>37</v>
      </c>
      <c r="B45" s="95" t="s">
        <v>294</v>
      </c>
      <c r="C45" s="96" t="n">
        <v>62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93" customFormat="true" ht="22.5" hidden="true" customHeight="false" outlineLevel="0" collapsed="false">
      <c r="A46" s="94" t="n">
        <v>38</v>
      </c>
      <c r="B46" s="95" t="s">
        <v>295</v>
      </c>
      <c r="C46" s="96" t="n">
        <v>63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93" customFormat="true" ht="33.75" hidden="true" customHeight="false" outlineLevel="0" collapsed="false">
      <c r="A47" s="94" t="n">
        <v>39</v>
      </c>
      <c r="B47" s="95" t="s">
        <v>296</v>
      </c>
      <c r="C47" s="96" t="n">
        <v>64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93" customFormat="true" ht="22.5" hidden="false" customHeight="false" outlineLevel="0" collapsed="false">
      <c r="A48" s="94" t="n">
        <v>40</v>
      </c>
      <c r="B48" s="95" t="s">
        <v>297</v>
      </c>
      <c r="C48" s="96" t="n">
        <v>65</v>
      </c>
      <c r="D48" s="97"/>
      <c r="E48" s="97" t="n">
        <v>1</v>
      </c>
      <c r="F48" s="97"/>
      <c r="G48" s="97"/>
      <c r="H48" s="97" t="n">
        <v>1</v>
      </c>
      <c r="I48" s="97" t="n">
        <v>1</v>
      </c>
      <c r="J48" s="97" t="n">
        <v>1</v>
      </c>
      <c r="K48" s="97"/>
      <c r="L48" s="97"/>
      <c r="M48" s="97"/>
      <c r="N48" s="97"/>
      <c r="O48" s="97"/>
    </row>
    <row r="49" s="93" customFormat="true" ht="22.5" hidden="true" customHeight="false" outlineLevel="0" collapsed="false">
      <c r="A49" s="94" t="n">
        <v>41</v>
      </c>
      <c r="B49" s="95" t="s">
        <v>298</v>
      </c>
      <c r="C49" s="96" t="s">
        <v>299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93" customFormat="true" ht="12.75" hidden="true" customHeight="false" outlineLevel="0" collapsed="false">
      <c r="A50" s="94" t="n">
        <v>42</v>
      </c>
      <c r="B50" s="95" t="s">
        <v>300</v>
      </c>
      <c r="C50" s="96" t="n">
        <v>66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93" customFormat="true" ht="33.75" hidden="true" customHeight="false" outlineLevel="0" collapsed="false">
      <c r="A51" s="94" t="n">
        <v>43</v>
      </c>
      <c r="B51" s="95" t="s">
        <v>301</v>
      </c>
      <c r="C51" s="96" t="n">
        <v>67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93" customFormat="true" ht="22.5" hidden="true" customHeight="false" outlineLevel="0" collapsed="false">
      <c r="A52" s="94" t="n">
        <v>44</v>
      </c>
      <c r="B52" s="95" t="s">
        <v>302</v>
      </c>
      <c r="C52" s="96" t="n">
        <v>68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93" customFormat="true" ht="22.5" hidden="true" customHeight="false" outlineLevel="0" collapsed="false">
      <c r="A53" s="94" t="n">
        <v>45</v>
      </c>
      <c r="B53" s="95" t="s">
        <v>303</v>
      </c>
      <c r="C53" s="96" t="n">
        <v>69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93" customFormat="true" ht="33.75" hidden="true" customHeight="false" outlineLevel="0" collapsed="false">
      <c r="A54" s="94" t="n">
        <v>46</v>
      </c>
      <c r="B54" s="95" t="s">
        <v>304</v>
      </c>
      <c r="C54" s="96" t="n">
        <v>70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93" customFormat="true" ht="33.75" hidden="true" customHeight="false" outlineLevel="0" collapsed="false">
      <c r="A55" s="94" t="n">
        <v>47</v>
      </c>
      <c r="B55" s="95" t="s">
        <v>305</v>
      </c>
      <c r="C55" s="96" t="n">
        <v>71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93" customFormat="true" ht="33.75" hidden="true" customHeight="false" outlineLevel="0" collapsed="false">
      <c r="A56" s="94" t="n">
        <v>48</v>
      </c>
      <c r="B56" s="95" t="s">
        <v>306</v>
      </c>
      <c r="C56" s="96" t="n">
        <v>72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93" customFormat="true" ht="12.75" hidden="true" customHeight="false" outlineLevel="0" collapsed="false">
      <c r="A57" s="94" t="n">
        <v>49</v>
      </c>
      <c r="B57" s="95" t="s">
        <v>307</v>
      </c>
      <c r="C57" s="96" t="n">
        <v>73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93" customFormat="true" ht="33.75" hidden="true" customHeight="false" outlineLevel="0" collapsed="false">
      <c r="A58" s="94" t="n">
        <v>50</v>
      </c>
      <c r="B58" s="95" t="s">
        <v>308</v>
      </c>
      <c r="C58" s="96" t="n">
        <v>74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93" customFormat="true" ht="22.5" hidden="true" customHeight="false" outlineLevel="0" collapsed="false">
      <c r="A59" s="94" t="n">
        <v>51</v>
      </c>
      <c r="B59" s="95" t="s">
        <v>309</v>
      </c>
      <c r="C59" s="96" t="n">
        <v>75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s="93" customFormat="true" ht="12.75" hidden="true" customHeight="false" outlineLevel="0" collapsed="false">
      <c r="A60" s="94" t="n">
        <v>52</v>
      </c>
      <c r="B60" s="95" t="s">
        <v>310</v>
      </c>
      <c r="C60" s="96" t="n">
        <v>76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3" customFormat="true" ht="12.75" hidden="true" customHeight="false" outlineLevel="0" collapsed="false">
      <c r="A61" s="94" t="n">
        <v>53</v>
      </c>
      <c r="B61" s="95" t="s">
        <v>311</v>
      </c>
      <c r="C61" s="96" t="n">
        <v>77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3" customFormat="true" ht="22.5" hidden="true" customHeight="false" outlineLevel="0" collapsed="false">
      <c r="A62" s="94" t="n">
        <v>54</v>
      </c>
      <c r="B62" s="95" t="s">
        <v>312</v>
      </c>
      <c r="C62" s="96" t="s">
        <v>313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</row>
    <row r="63" s="93" customFormat="true" ht="33.75" hidden="true" customHeight="false" outlineLevel="0" collapsed="false">
      <c r="A63" s="94" t="n">
        <v>55</v>
      </c>
      <c r="B63" s="95" t="s">
        <v>314</v>
      </c>
      <c r="C63" s="96" t="n">
        <v>78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s="93" customFormat="true" ht="33.75" hidden="true" customHeight="false" outlineLevel="0" collapsed="false">
      <c r="A64" s="94" t="n">
        <v>56</v>
      </c>
      <c r="B64" s="95" t="s">
        <v>315</v>
      </c>
      <c r="C64" s="96" t="s">
        <v>31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s="93" customFormat="true" ht="33.75" hidden="true" customHeight="false" outlineLevel="0" collapsed="false">
      <c r="A65" s="94" t="n">
        <v>57</v>
      </c>
      <c r="B65" s="95" t="s">
        <v>317</v>
      </c>
      <c r="C65" s="96" t="n">
        <v>79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s="93" customFormat="true" ht="45" hidden="true" customHeight="false" outlineLevel="0" collapsed="false">
      <c r="A66" s="94" t="n">
        <v>58</v>
      </c>
      <c r="B66" s="95" t="s">
        <v>318</v>
      </c>
      <c r="C66" s="96" t="s">
        <v>319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s="93" customFormat="true" ht="45" hidden="true" customHeight="false" outlineLevel="0" collapsed="false">
      <c r="A67" s="94" t="n">
        <v>59</v>
      </c>
      <c r="B67" s="95" t="s">
        <v>320</v>
      </c>
      <c r="C67" s="96" t="n">
        <v>80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s="93" customFormat="true" ht="45" hidden="true" customHeight="false" outlineLevel="0" collapsed="false">
      <c r="A68" s="94" t="n">
        <v>60</v>
      </c>
      <c r="B68" s="95" t="s">
        <v>321</v>
      </c>
      <c r="C68" s="96" t="n">
        <v>81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s="93" customFormat="true" ht="33.75" hidden="true" customHeight="false" outlineLevel="0" collapsed="false">
      <c r="A69" s="94" t="n">
        <v>61</v>
      </c>
      <c r="B69" s="95" t="s">
        <v>322</v>
      </c>
      <c r="C69" s="96" t="n">
        <v>82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s="93" customFormat="true" ht="56.25" hidden="true" customHeight="false" outlineLevel="0" collapsed="false">
      <c r="A70" s="94" t="n">
        <v>62</v>
      </c>
      <c r="B70" s="95" t="s">
        <v>323</v>
      </c>
      <c r="C70" s="96" t="s">
        <v>324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s="93" customFormat="true" ht="33.75" hidden="true" customHeight="false" outlineLevel="0" collapsed="false">
      <c r="A71" s="94" t="n">
        <v>63</v>
      </c>
      <c r="B71" s="95" t="s">
        <v>325</v>
      </c>
      <c r="C71" s="96" t="s">
        <v>326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s="93" customFormat="true" ht="56.25" hidden="true" customHeight="false" outlineLevel="0" collapsed="false">
      <c r="A72" s="94" t="n">
        <v>64</v>
      </c>
      <c r="B72" s="95" t="s">
        <v>327</v>
      </c>
      <c r="C72" s="96" t="s">
        <v>328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s="93" customFormat="true" ht="33.75" hidden="true" customHeight="false" outlineLevel="0" collapsed="false">
      <c r="A73" s="94" t="n">
        <v>65</v>
      </c>
      <c r="B73" s="95" t="s">
        <v>329</v>
      </c>
      <c r="C73" s="96" t="s">
        <v>330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  <row r="74" s="93" customFormat="true" ht="12.75" hidden="true" customHeight="false" outlineLevel="0" collapsed="false">
      <c r="A74" s="94" t="n">
        <v>66</v>
      </c>
      <c r="B74" s="95" t="s">
        <v>331</v>
      </c>
      <c r="C74" s="96" t="s">
        <v>332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</row>
    <row r="75" s="93" customFormat="true" ht="33.75" hidden="true" customHeight="false" outlineLevel="0" collapsed="false">
      <c r="A75" s="94" t="n">
        <v>67</v>
      </c>
      <c r="B75" s="95" t="s">
        <v>333</v>
      </c>
      <c r="C75" s="96" t="s">
        <v>334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</row>
    <row r="76" s="93" customFormat="true" ht="22.5" hidden="true" customHeight="false" outlineLevel="0" collapsed="false">
      <c r="A76" s="94" t="n">
        <v>68</v>
      </c>
      <c r="B76" s="95" t="s">
        <v>335</v>
      </c>
      <c r="C76" s="96" t="s">
        <v>336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  <row r="77" s="93" customFormat="true" ht="45" hidden="true" customHeight="false" outlineLevel="0" collapsed="false">
      <c r="A77" s="94" t="n">
        <v>69</v>
      </c>
      <c r="B77" s="95" t="s">
        <v>337</v>
      </c>
      <c r="C77" s="96" t="n">
        <v>83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  <row r="78" s="93" customFormat="true" ht="12.75" hidden="true" customHeight="false" outlineLevel="0" collapsed="false">
      <c r="A78" s="94" t="n">
        <v>70</v>
      </c>
      <c r="B78" s="95" t="s">
        <v>338</v>
      </c>
      <c r="C78" s="96" t="s">
        <v>339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s="93" customFormat="true" ht="22.5" hidden="false" customHeight="false" outlineLevel="0" collapsed="false">
      <c r="A79" s="94" t="n">
        <v>71</v>
      </c>
      <c r="B79" s="95" t="s">
        <v>340</v>
      </c>
      <c r="C79" s="96" t="n">
        <v>85</v>
      </c>
      <c r="D79" s="97"/>
      <c r="E79" s="97" t="n">
        <v>64</v>
      </c>
      <c r="F79" s="97" t="n">
        <v>9</v>
      </c>
      <c r="G79" s="97" t="n">
        <v>4</v>
      </c>
      <c r="H79" s="97" t="n">
        <v>71</v>
      </c>
      <c r="I79" s="97" t="n">
        <v>69</v>
      </c>
      <c r="J79" s="97" t="n">
        <v>35</v>
      </c>
      <c r="K79" s="97" t="n">
        <v>33</v>
      </c>
      <c r="L79" s="97" t="n">
        <v>6</v>
      </c>
      <c r="M79" s="97" t="n">
        <v>2</v>
      </c>
      <c r="N79" s="97" t="n">
        <v>1</v>
      </c>
      <c r="O79" s="97"/>
    </row>
    <row r="80" s="93" customFormat="true" ht="33.75" hidden="false" customHeight="false" outlineLevel="0" collapsed="false">
      <c r="A80" s="94" t="n">
        <v>72</v>
      </c>
      <c r="B80" s="95" t="s">
        <v>341</v>
      </c>
      <c r="C80" s="96" t="s">
        <v>342</v>
      </c>
      <c r="D80" s="97" t="n">
        <v>1</v>
      </c>
      <c r="E80" s="97" t="n">
        <v>5</v>
      </c>
      <c r="F80" s="97"/>
      <c r="G80" s="97"/>
      <c r="H80" s="97" t="n">
        <v>4</v>
      </c>
      <c r="I80" s="97" t="n">
        <v>6</v>
      </c>
      <c r="J80" s="97" t="n">
        <v>5</v>
      </c>
      <c r="K80" s="97" t="n">
        <v>1</v>
      </c>
      <c r="L80" s="97"/>
      <c r="M80" s="97"/>
      <c r="N80" s="97"/>
      <c r="O80" s="97"/>
    </row>
    <row r="81" s="93" customFormat="true" ht="33.75" hidden="true" customHeight="false" outlineLevel="0" collapsed="false">
      <c r="A81" s="94" t="n">
        <v>73</v>
      </c>
      <c r="B81" s="95" t="s">
        <v>343</v>
      </c>
      <c r="C81" s="96" t="s">
        <v>344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</row>
    <row r="82" s="93" customFormat="true" ht="33.75" hidden="true" customHeight="false" outlineLevel="0" collapsed="false">
      <c r="A82" s="94" t="n">
        <v>74</v>
      </c>
      <c r="B82" s="95" t="s">
        <v>345</v>
      </c>
      <c r="C82" s="96" t="n">
        <v>87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</row>
    <row r="83" s="93" customFormat="true" ht="22.5" hidden="false" customHeight="false" outlineLevel="0" collapsed="false">
      <c r="A83" s="94" t="n">
        <v>75</v>
      </c>
      <c r="B83" s="95" t="s">
        <v>346</v>
      </c>
      <c r="C83" s="96" t="n">
        <v>88</v>
      </c>
      <c r="D83" s="97"/>
      <c r="E83" s="97" t="n">
        <v>1</v>
      </c>
      <c r="F83" s="97"/>
      <c r="G83" s="97"/>
      <c r="H83" s="97" t="n">
        <v>1</v>
      </c>
      <c r="I83" s="97" t="n">
        <v>1</v>
      </c>
      <c r="J83" s="97" t="n">
        <v>1</v>
      </c>
      <c r="K83" s="97"/>
      <c r="L83" s="97"/>
      <c r="M83" s="97"/>
      <c r="N83" s="97"/>
      <c r="O83" s="97"/>
    </row>
    <row r="84" s="93" customFormat="true" ht="45" hidden="false" customHeight="false" outlineLevel="0" collapsed="false">
      <c r="A84" s="94" t="n">
        <v>76</v>
      </c>
      <c r="B84" s="95" t="s">
        <v>347</v>
      </c>
      <c r="C84" s="96" t="s">
        <v>348</v>
      </c>
      <c r="D84" s="97"/>
      <c r="E84" s="97" t="n">
        <v>22</v>
      </c>
      <c r="F84" s="97"/>
      <c r="G84" s="97" t="n">
        <v>4</v>
      </c>
      <c r="H84" s="97" t="n">
        <v>18</v>
      </c>
      <c r="I84" s="97" t="n">
        <v>18</v>
      </c>
      <c r="J84" s="97" t="n">
        <v>1</v>
      </c>
      <c r="K84" s="97" t="n">
        <v>17</v>
      </c>
      <c r="L84" s="97"/>
      <c r="M84" s="97"/>
      <c r="N84" s="97"/>
      <c r="O84" s="97"/>
    </row>
    <row r="85" s="93" customFormat="true" ht="33.75" hidden="true" customHeight="false" outlineLevel="0" collapsed="false">
      <c r="A85" s="94" t="n">
        <v>77</v>
      </c>
      <c r="B85" s="95" t="s">
        <v>349</v>
      </c>
      <c r="C85" s="96" t="s">
        <v>350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</row>
    <row r="86" s="93" customFormat="true" ht="12.75" hidden="true" customHeight="false" outlineLevel="0" collapsed="false">
      <c r="A86" s="94" t="n">
        <v>78</v>
      </c>
      <c r="B86" s="95" t="s">
        <v>351</v>
      </c>
      <c r="C86" s="96" t="n">
        <v>89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</row>
    <row r="87" s="93" customFormat="true" ht="22.5" hidden="true" customHeight="false" outlineLevel="0" collapsed="false">
      <c r="A87" s="94" t="n">
        <v>79</v>
      </c>
      <c r="B87" s="95" t="s">
        <v>352</v>
      </c>
      <c r="C87" s="96" t="n">
        <v>90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</row>
    <row r="88" s="93" customFormat="true" ht="56.25" hidden="true" customHeight="false" outlineLevel="0" collapsed="false">
      <c r="A88" s="94" t="n">
        <v>80</v>
      </c>
      <c r="B88" s="95" t="s">
        <v>353</v>
      </c>
      <c r="C88" s="96" t="s">
        <v>354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</row>
    <row r="89" s="93" customFormat="true" ht="22.5" hidden="false" customHeight="false" outlineLevel="0" collapsed="false">
      <c r="A89" s="94" t="n">
        <v>81</v>
      </c>
      <c r="B89" s="95" t="s">
        <v>355</v>
      </c>
      <c r="C89" s="96" t="n">
        <v>91</v>
      </c>
      <c r="D89" s="97"/>
      <c r="E89" s="97" t="n">
        <v>10</v>
      </c>
      <c r="F89" s="97" t="n">
        <v>1</v>
      </c>
      <c r="G89" s="97" t="n">
        <v>7</v>
      </c>
      <c r="H89" s="97" t="n">
        <v>6</v>
      </c>
      <c r="I89" s="97" t="n">
        <v>4</v>
      </c>
      <c r="J89" s="97" t="n">
        <v>2</v>
      </c>
      <c r="K89" s="97" t="n">
        <v>2</v>
      </c>
      <c r="L89" s="97"/>
      <c r="M89" s="97"/>
      <c r="N89" s="97"/>
      <c r="O89" s="97"/>
    </row>
    <row r="90" s="93" customFormat="true" ht="56.25" hidden="true" customHeight="false" outlineLevel="0" collapsed="false">
      <c r="A90" s="94" t="n">
        <v>82</v>
      </c>
      <c r="B90" s="95" t="s">
        <v>356</v>
      </c>
      <c r="C90" s="96" t="s">
        <v>357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s="93" customFormat="true" ht="22.5" hidden="true" customHeight="false" outlineLevel="0" collapsed="false">
      <c r="A91" s="94" t="n">
        <v>83</v>
      </c>
      <c r="B91" s="95" t="s">
        <v>358</v>
      </c>
      <c r="C91" s="96" t="s">
        <v>359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s="93" customFormat="true" ht="22.5" hidden="true" customHeight="false" outlineLevel="0" collapsed="false">
      <c r="A92" s="94" t="n">
        <v>84</v>
      </c>
      <c r="B92" s="95" t="s">
        <v>360</v>
      </c>
      <c r="C92" s="96" t="s">
        <v>361</v>
      </c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s="93" customFormat="true" ht="22.5" hidden="true" customHeight="false" outlineLevel="0" collapsed="false">
      <c r="A93" s="94" t="n">
        <v>85</v>
      </c>
      <c r="B93" s="95" t="s">
        <v>362</v>
      </c>
      <c r="C93" s="96" t="s">
        <v>363</v>
      </c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</row>
    <row r="94" s="93" customFormat="true" ht="22.5" hidden="true" customHeight="false" outlineLevel="0" collapsed="false">
      <c r="A94" s="94" t="n">
        <v>86</v>
      </c>
      <c r="B94" s="95" t="s">
        <v>364</v>
      </c>
      <c r="C94" s="96" t="n">
        <v>92</v>
      </c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</row>
    <row r="95" s="93" customFormat="true" ht="22.5" hidden="true" customHeight="false" outlineLevel="0" collapsed="false">
      <c r="A95" s="94" t="n">
        <v>87</v>
      </c>
      <c r="B95" s="95" t="s">
        <v>365</v>
      </c>
      <c r="C95" s="96" t="s">
        <v>366</v>
      </c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</row>
    <row r="96" s="93" customFormat="true" ht="33.75" hidden="true" customHeight="false" outlineLevel="0" collapsed="false">
      <c r="A96" s="94" t="n">
        <v>88</v>
      </c>
      <c r="B96" s="95" t="s">
        <v>367</v>
      </c>
      <c r="C96" s="96" t="n">
        <v>93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</row>
    <row r="97" s="93" customFormat="true" ht="45" hidden="true" customHeight="false" outlineLevel="0" collapsed="false">
      <c r="A97" s="94" t="n">
        <v>89</v>
      </c>
      <c r="B97" s="95" t="s">
        <v>368</v>
      </c>
      <c r="C97" s="96" t="n">
        <v>94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</row>
    <row r="98" s="93" customFormat="true" ht="22.5" hidden="true" customHeight="false" outlineLevel="0" collapsed="false">
      <c r="A98" s="94" t="n">
        <v>90</v>
      </c>
      <c r="B98" s="95" t="s">
        <v>369</v>
      </c>
      <c r="C98" s="96" t="n">
        <v>95</v>
      </c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</row>
    <row r="99" s="93" customFormat="true" ht="33.75" hidden="true" customHeight="false" outlineLevel="0" collapsed="false">
      <c r="A99" s="94" t="n">
        <v>91</v>
      </c>
      <c r="B99" s="95" t="s">
        <v>370</v>
      </c>
      <c r="C99" s="96" t="s">
        <v>371</v>
      </c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</row>
    <row r="100" s="93" customFormat="true" ht="22.5" hidden="true" customHeight="false" outlineLevel="0" collapsed="false">
      <c r="A100" s="94" t="n">
        <v>92</v>
      </c>
      <c r="B100" s="95" t="s">
        <v>372</v>
      </c>
      <c r="C100" s="96" t="n">
        <v>96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</row>
    <row r="101" s="93" customFormat="true" ht="22.5" hidden="true" customHeight="false" outlineLevel="0" collapsed="false">
      <c r="A101" s="94" t="n">
        <v>93</v>
      </c>
      <c r="B101" s="95" t="s">
        <v>373</v>
      </c>
      <c r="C101" s="96" t="s">
        <v>374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</row>
    <row r="102" s="93" customFormat="true" ht="12.75" hidden="true" customHeight="false" outlineLevel="0" collapsed="false">
      <c r="A102" s="94" t="n">
        <v>94</v>
      </c>
      <c r="B102" s="95" t="s">
        <v>375</v>
      </c>
      <c r="C102" s="96" t="n">
        <v>97</v>
      </c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</row>
    <row r="103" s="93" customFormat="true" ht="22.5" hidden="false" customHeight="false" outlineLevel="0" collapsed="false">
      <c r="A103" s="94" t="n">
        <v>95</v>
      </c>
      <c r="B103" s="95" t="s">
        <v>376</v>
      </c>
      <c r="C103" s="96" t="n">
        <v>98</v>
      </c>
      <c r="D103" s="97"/>
      <c r="E103" s="97" t="n">
        <v>2</v>
      </c>
      <c r="F103" s="97"/>
      <c r="G103" s="97" t="n">
        <v>1</v>
      </c>
      <c r="H103" s="97" t="n">
        <v>1</v>
      </c>
      <c r="I103" s="97" t="n">
        <v>1</v>
      </c>
      <c r="J103" s="97" t="n">
        <v>1</v>
      </c>
      <c r="K103" s="97"/>
      <c r="L103" s="97"/>
      <c r="M103" s="97"/>
      <c r="N103" s="97"/>
      <c r="O103" s="97"/>
    </row>
    <row r="104" s="93" customFormat="true" ht="12.75" hidden="true" customHeight="false" outlineLevel="0" collapsed="false">
      <c r="A104" s="94" t="n">
        <v>96</v>
      </c>
      <c r="B104" s="95" t="s">
        <v>377</v>
      </c>
      <c r="C104" s="96" t="n">
        <v>99</v>
      </c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</row>
    <row r="105" s="93" customFormat="true" ht="12.75" hidden="false" customHeight="false" outlineLevel="0" collapsed="false">
      <c r="A105" s="94" t="n">
        <v>97</v>
      </c>
      <c r="B105" s="95" t="s">
        <v>378</v>
      </c>
      <c r="C105" s="96" t="n">
        <v>101</v>
      </c>
      <c r="D105" s="97" t="n">
        <v>1</v>
      </c>
      <c r="E105" s="97" t="n">
        <v>1</v>
      </c>
      <c r="F105" s="97"/>
      <c r="G105" s="97"/>
      <c r="H105" s="97" t="n">
        <v>2</v>
      </c>
      <c r="I105" s="97" t="n">
        <v>2</v>
      </c>
      <c r="J105" s="97" t="n">
        <v>2</v>
      </c>
      <c r="K105" s="97"/>
      <c r="L105" s="97"/>
      <c r="M105" s="97"/>
      <c r="N105" s="97"/>
      <c r="O105" s="97"/>
    </row>
    <row r="106" s="93" customFormat="true" ht="22.5" hidden="false" customHeight="false" outlineLevel="0" collapsed="false">
      <c r="A106" s="94" t="n">
        <v>98</v>
      </c>
      <c r="B106" s="95" t="s">
        <v>379</v>
      </c>
      <c r="C106" s="96" t="s">
        <v>380</v>
      </c>
      <c r="D106" s="97"/>
      <c r="E106" s="97" t="n">
        <v>4</v>
      </c>
      <c r="F106" s="97"/>
      <c r="G106" s="97"/>
      <c r="H106" s="97" t="n">
        <v>4</v>
      </c>
      <c r="I106" s="97" t="n">
        <v>4</v>
      </c>
      <c r="J106" s="97" t="n">
        <v>2</v>
      </c>
      <c r="K106" s="97" t="n">
        <v>2</v>
      </c>
      <c r="L106" s="97" t="n">
        <v>2</v>
      </c>
      <c r="M106" s="97"/>
      <c r="N106" s="97"/>
      <c r="O106" s="97"/>
    </row>
    <row r="107" s="93" customFormat="true" ht="33.75" hidden="true" customHeight="false" outlineLevel="0" collapsed="false">
      <c r="A107" s="94" t="n">
        <v>99</v>
      </c>
      <c r="B107" s="95" t="s">
        <v>381</v>
      </c>
      <c r="C107" s="96" t="n">
        <v>102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</row>
    <row r="108" s="93" customFormat="true" ht="22.5" hidden="true" customHeight="false" outlineLevel="0" collapsed="false">
      <c r="A108" s="94" t="n">
        <v>100</v>
      </c>
      <c r="B108" s="95" t="s">
        <v>382</v>
      </c>
      <c r="C108" s="96" t="n">
        <v>103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</row>
    <row r="109" s="93" customFormat="true" ht="22.5" hidden="true" customHeight="false" outlineLevel="0" collapsed="false">
      <c r="A109" s="94" t="n">
        <v>101</v>
      </c>
      <c r="B109" s="95" t="s">
        <v>383</v>
      </c>
      <c r="C109" s="96" t="s">
        <v>384</v>
      </c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</row>
    <row r="110" s="93" customFormat="true" ht="12.75" hidden="true" customHeight="false" outlineLevel="0" collapsed="false">
      <c r="A110" s="94" t="n">
        <v>102</v>
      </c>
      <c r="B110" s="95" t="s">
        <v>385</v>
      </c>
      <c r="C110" s="96" t="s">
        <v>386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</row>
    <row r="111" s="93" customFormat="true" ht="67.5" hidden="true" customHeight="false" outlineLevel="0" collapsed="false">
      <c r="A111" s="94" t="n">
        <v>103</v>
      </c>
      <c r="B111" s="95" t="s">
        <v>387</v>
      </c>
      <c r="C111" s="96" t="n">
        <v>104</v>
      </c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</row>
    <row r="112" s="93" customFormat="true" ht="22.5" hidden="true" customHeight="false" outlineLevel="0" collapsed="false">
      <c r="A112" s="94" t="n">
        <v>104</v>
      </c>
      <c r="B112" s="95" t="s">
        <v>388</v>
      </c>
      <c r="C112" s="96" t="s">
        <v>389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</row>
    <row r="113" s="93" customFormat="true" ht="22.5" hidden="true" customHeight="false" outlineLevel="0" collapsed="false">
      <c r="A113" s="94" t="n">
        <v>105</v>
      </c>
      <c r="B113" s="95" t="s">
        <v>390</v>
      </c>
      <c r="C113" s="96" t="n">
        <v>105</v>
      </c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</row>
    <row r="114" s="93" customFormat="true" ht="22.5" hidden="true" customHeight="false" outlineLevel="0" collapsed="false">
      <c r="A114" s="94" t="n">
        <v>106</v>
      </c>
      <c r="B114" s="95" t="s">
        <v>391</v>
      </c>
      <c r="C114" s="96" t="n">
        <v>106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</row>
    <row r="115" s="93" customFormat="true" ht="33.75" hidden="true" customHeight="false" outlineLevel="0" collapsed="false">
      <c r="A115" s="94" t="n">
        <v>107</v>
      </c>
      <c r="B115" s="95" t="s">
        <v>392</v>
      </c>
      <c r="C115" s="96" t="s">
        <v>393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</row>
    <row r="116" s="93" customFormat="true" ht="22.5" hidden="false" customHeight="false" outlineLevel="0" collapsed="false">
      <c r="A116" s="94" t="n">
        <v>108</v>
      </c>
      <c r="B116" s="95" t="s">
        <v>394</v>
      </c>
      <c r="C116" s="96" t="s">
        <v>395</v>
      </c>
      <c r="D116" s="97"/>
      <c r="E116" s="97" t="n">
        <v>1</v>
      </c>
      <c r="F116" s="97"/>
      <c r="G116" s="97"/>
      <c r="H116" s="97" t="n">
        <v>1</v>
      </c>
      <c r="I116" s="97" t="n">
        <v>1</v>
      </c>
      <c r="J116" s="97"/>
      <c r="K116" s="97"/>
      <c r="L116" s="97"/>
      <c r="M116" s="97"/>
      <c r="N116" s="97" t="n">
        <v>1</v>
      </c>
      <c r="O116" s="97"/>
    </row>
    <row r="117" s="93" customFormat="true" ht="22.5" hidden="true" customHeight="false" outlineLevel="0" collapsed="false">
      <c r="A117" s="94" t="n">
        <v>109</v>
      </c>
      <c r="B117" s="95" t="s">
        <v>396</v>
      </c>
      <c r="C117" s="96" t="n">
        <v>107</v>
      </c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</row>
    <row r="118" s="93" customFormat="true" ht="22.5" hidden="true" customHeight="false" outlineLevel="0" collapsed="false">
      <c r="A118" s="94" t="n">
        <v>110</v>
      </c>
      <c r="B118" s="95" t="s">
        <v>397</v>
      </c>
      <c r="C118" s="96" t="s">
        <v>398</v>
      </c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</row>
    <row r="119" s="93" customFormat="true" ht="33.75" hidden="true" customHeight="false" outlineLevel="0" collapsed="false">
      <c r="A119" s="94" t="n">
        <v>111</v>
      </c>
      <c r="B119" s="95" t="s">
        <v>399</v>
      </c>
      <c r="C119" s="96" t="n">
        <v>108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</row>
    <row r="120" s="93" customFormat="true" ht="22.5" hidden="true" customHeight="false" outlineLevel="0" collapsed="false">
      <c r="A120" s="94" t="n">
        <v>112</v>
      </c>
      <c r="B120" s="95" t="s">
        <v>400</v>
      </c>
      <c r="C120" s="96" t="n">
        <v>109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</row>
    <row r="121" s="93" customFormat="true" ht="22.5" hidden="true" customHeight="false" outlineLevel="0" collapsed="false">
      <c r="A121" s="94" t="n">
        <v>113</v>
      </c>
      <c r="B121" s="95" t="s">
        <v>401</v>
      </c>
      <c r="C121" s="96" t="n">
        <v>110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</row>
    <row r="122" s="93" customFormat="true" ht="12.75" hidden="true" customHeight="false" outlineLevel="0" collapsed="false">
      <c r="A122" s="94" t="n">
        <v>114</v>
      </c>
      <c r="B122" s="95" t="s">
        <v>402</v>
      </c>
      <c r="C122" s="96" t="n">
        <v>111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</row>
    <row r="123" s="93" customFormat="true" ht="12.75" hidden="true" customHeight="false" outlineLevel="0" collapsed="false">
      <c r="A123" s="94" t="n">
        <v>115</v>
      </c>
      <c r="B123" s="95" t="s">
        <v>403</v>
      </c>
      <c r="C123" s="96" t="n">
        <v>112</v>
      </c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</row>
    <row r="124" s="93" customFormat="true" ht="12.75" hidden="true" customHeight="false" outlineLevel="0" collapsed="false">
      <c r="A124" s="94" t="n">
        <v>116</v>
      </c>
      <c r="B124" s="95" t="s">
        <v>404</v>
      </c>
      <c r="C124" s="96" t="n">
        <v>113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</row>
    <row r="125" s="93" customFormat="true" ht="22.5" hidden="true" customHeight="false" outlineLevel="0" collapsed="false">
      <c r="A125" s="94" t="n">
        <v>117</v>
      </c>
      <c r="B125" s="95" t="s">
        <v>405</v>
      </c>
      <c r="C125" s="96" t="n">
        <v>114</v>
      </c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</row>
    <row r="126" s="93" customFormat="true" ht="22.5" hidden="true" customHeight="false" outlineLevel="0" collapsed="false">
      <c r="A126" s="94" t="n">
        <v>118</v>
      </c>
      <c r="B126" s="95" t="s">
        <v>406</v>
      </c>
      <c r="C126" s="96" t="n">
        <v>115</v>
      </c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</row>
    <row r="127" s="93" customFormat="true" ht="33.75" hidden="true" customHeight="false" outlineLevel="0" collapsed="false">
      <c r="A127" s="94" t="n">
        <v>119</v>
      </c>
      <c r="B127" s="95" t="s">
        <v>407</v>
      </c>
      <c r="C127" s="96" t="n">
        <v>116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</row>
    <row r="128" s="93" customFormat="true" ht="33.75" hidden="true" customHeight="false" outlineLevel="0" collapsed="false">
      <c r="A128" s="94" t="n">
        <v>120</v>
      </c>
      <c r="B128" s="95" t="s">
        <v>408</v>
      </c>
      <c r="C128" s="96" t="s">
        <v>409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</row>
    <row r="129" s="93" customFormat="true" ht="22.5" hidden="true" customHeight="false" outlineLevel="0" collapsed="false">
      <c r="A129" s="94" t="n">
        <v>121</v>
      </c>
      <c r="B129" s="95" t="s">
        <v>410</v>
      </c>
      <c r="C129" s="96" t="s">
        <v>411</v>
      </c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</row>
    <row r="130" s="93" customFormat="true" ht="12.75" hidden="true" customHeight="false" outlineLevel="0" collapsed="false">
      <c r="A130" s="94" t="n">
        <v>122</v>
      </c>
      <c r="B130" s="95" t="s">
        <v>412</v>
      </c>
      <c r="C130" s="96" t="s">
        <v>413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</row>
    <row r="131" s="93" customFormat="true" ht="22.5" hidden="true" customHeight="false" outlineLevel="0" collapsed="false">
      <c r="A131" s="94" t="n">
        <v>123</v>
      </c>
      <c r="B131" s="95" t="s">
        <v>414</v>
      </c>
      <c r="C131" s="96" t="n">
        <v>117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</row>
    <row r="132" s="93" customFormat="true" ht="22.5" hidden="true" customHeight="false" outlineLevel="0" collapsed="false">
      <c r="A132" s="94" t="n">
        <v>124</v>
      </c>
      <c r="B132" s="95" t="s">
        <v>415</v>
      </c>
      <c r="C132" s="96" t="n">
        <v>118</v>
      </c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</row>
    <row r="133" s="93" customFormat="true" ht="22.5" hidden="true" customHeight="false" outlineLevel="0" collapsed="false">
      <c r="A133" s="94" t="n">
        <v>125</v>
      </c>
      <c r="B133" s="95" t="s">
        <v>416</v>
      </c>
      <c r="C133" s="96" t="n">
        <v>119</v>
      </c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</row>
    <row r="134" s="93" customFormat="true" ht="33.75" hidden="true" customHeight="false" outlineLevel="0" collapsed="false">
      <c r="A134" s="94" t="n">
        <v>126</v>
      </c>
      <c r="B134" s="95" t="s">
        <v>417</v>
      </c>
      <c r="C134" s="96" t="n">
        <v>120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</row>
    <row r="135" s="93" customFormat="true" ht="33.75" hidden="false" customHeight="false" outlineLevel="0" collapsed="false">
      <c r="A135" s="94" t="n">
        <v>127</v>
      </c>
      <c r="B135" s="95" t="s">
        <v>418</v>
      </c>
      <c r="C135" s="96" t="n">
        <v>121</v>
      </c>
      <c r="D135" s="97"/>
      <c r="E135" s="97" t="n">
        <v>60</v>
      </c>
      <c r="F135" s="97" t="n">
        <v>6</v>
      </c>
      <c r="G135" s="97" t="n">
        <v>6</v>
      </c>
      <c r="H135" s="97" t="n">
        <v>65</v>
      </c>
      <c r="I135" s="97" t="n">
        <v>60</v>
      </c>
      <c r="J135" s="97" t="n">
        <v>15</v>
      </c>
      <c r="K135" s="97" t="n">
        <v>40</v>
      </c>
      <c r="L135" s="97" t="n">
        <v>15</v>
      </c>
      <c r="M135" s="97" t="n">
        <v>7</v>
      </c>
      <c r="N135" s="97" t="n">
        <v>5</v>
      </c>
      <c r="O135" s="97"/>
    </row>
    <row r="136" s="93" customFormat="true" ht="33.75" hidden="false" customHeight="false" outlineLevel="0" collapsed="false">
      <c r="A136" s="94" t="n">
        <v>128</v>
      </c>
      <c r="B136" s="95" t="s">
        <v>419</v>
      </c>
      <c r="C136" s="96" t="s">
        <v>420</v>
      </c>
      <c r="D136" s="97"/>
      <c r="E136" s="97" t="n">
        <v>1</v>
      </c>
      <c r="F136" s="97"/>
      <c r="G136" s="97"/>
      <c r="H136" s="97" t="n">
        <v>1</v>
      </c>
      <c r="I136" s="97" t="n">
        <v>1</v>
      </c>
      <c r="J136" s="97" t="n">
        <v>1</v>
      </c>
      <c r="K136" s="97"/>
      <c r="L136" s="97"/>
      <c r="M136" s="97"/>
      <c r="N136" s="97"/>
      <c r="O136" s="97"/>
    </row>
    <row r="137" s="93" customFormat="true" ht="22.5" hidden="true" customHeight="false" outlineLevel="0" collapsed="false">
      <c r="A137" s="94" t="n">
        <v>129</v>
      </c>
      <c r="B137" s="95" t="s">
        <v>421</v>
      </c>
      <c r="C137" s="96" t="s">
        <v>422</v>
      </c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</row>
    <row r="138" s="93" customFormat="true" ht="56.25" hidden="false" customHeight="false" outlineLevel="0" collapsed="false">
      <c r="A138" s="94" t="n">
        <v>130</v>
      </c>
      <c r="B138" s="95" t="s">
        <v>423</v>
      </c>
      <c r="C138" s="96" t="n">
        <v>122</v>
      </c>
      <c r="D138" s="97" t="n">
        <v>17</v>
      </c>
      <c r="E138" s="97" t="n">
        <v>4333</v>
      </c>
      <c r="F138" s="97" t="n">
        <v>90</v>
      </c>
      <c r="G138" s="97" t="n">
        <v>122</v>
      </c>
      <c r="H138" s="97" t="n">
        <v>4331</v>
      </c>
      <c r="I138" s="97" t="n">
        <v>4310</v>
      </c>
      <c r="J138" s="97" t="n">
        <v>2170</v>
      </c>
      <c r="K138" s="97" t="n">
        <v>903</v>
      </c>
      <c r="L138" s="97" t="n">
        <v>261</v>
      </c>
      <c r="M138" s="97" t="n">
        <v>233</v>
      </c>
      <c r="N138" s="97" t="n">
        <v>1237</v>
      </c>
      <c r="O138" s="97"/>
    </row>
    <row r="139" s="93" customFormat="true" ht="33.75" hidden="false" customHeight="false" outlineLevel="0" collapsed="false">
      <c r="A139" s="94" t="n">
        <v>131</v>
      </c>
      <c r="B139" s="95" t="s">
        <v>424</v>
      </c>
      <c r="C139" s="96" t="s">
        <v>425</v>
      </c>
      <c r="D139" s="97"/>
      <c r="E139" s="97" t="n">
        <v>5</v>
      </c>
      <c r="F139" s="97"/>
      <c r="G139" s="97" t="n">
        <v>1</v>
      </c>
      <c r="H139" s="97" t="n">
        <v>5</v>
      </c>
      <c r="I139" s="97" t="n">
        <v>4</v>
      </c>
      <c r="J139" s="97" t="n">
        <v>1</v>
      </c>
      <c r="K139" s="97" t="n">
        <v>3</v>
      </c>
      <c r="L139" s="97" t="n">
        <v>2</v>
      </c>
      <c r="M139" s="97"/>
      <c r="N139" s="97"/>
      <c r="O139" s="97"/>
    </row>
    <row r="140" s="93" customFormat="true" ht="22.5" hidden="false" customHeight="false" outlineLevel="0" collapsed="false">
      <c r="A140" s="94" t="n">
        <v>132</v>
      </c>
      <c r="B140" s="95" t="s">
        <v>426</v>
      </c>
      <c r="C140" s="96" t="s">
        <v>427</v>
      </c>
      <c r="D140" s="97" t="n">
        <v>16</v>
      </c>
      <c r="E140" s="97" t="n">
        <v>399</v>
      </c>
      <c r="F140" s="97" t="n">
        <v>17</v>
      </c>
      <c r="G140" s="97" t="n">
        <v>25</v>
      </c>
      <c r="H140" s="97" t="n">
        <v>405</v>
      </c>
      <c r="I140" s="97" t="n">
        <v>405</v>
      </c>
      <c r="J140" s="97" t="n">
        <v>212</v>
      </c>
      <c r="K140" s="97" t="n">
        <v>114</v>
      </c>
      <c r="L140" s="97" t="n">
        <v>37</v>
      </c>
      <c r="M140" s="97" t="n">
        <v>29</v>
      </c>
      <c r="N140" s="97" t="n">
        <v>80</v>
      </c>
      <c r="O140" s="97"/>
    </row>
    <row r="141" s="93" customFormat="true" ht="22.5" hidden="true" customHeight="false" outlineLevel="0" collapsed="false">
      <c r="A141" s="94" t="n">
        <v>133</v>
      </c>
      <c r="B141" s="95" t="s">
        <v>428</v>
      </c>
      <c r="C141" s="96" t="s">
        <v>429</v>
      </c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</row>
    <row r="142" s="93" customFormat="true" ht="12.75" hidden="true" customHeight="false" outlineLevel="0" collapsed="false">
      <c r="A142" s="94" t="n">
        <v>134</v>
      </c>
      <c r="B142" s="95" t="s">
        <v>430</v>
      </c>
      <c r="C142" s="96" t="s">
        <v>431</v>
      </c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</row>
    <row r="143" s="93" customFormat="true" ht="33.75" hidden="true" customHeight="false" outlineLevel="0" collapsed="false">
      <c r="A143" s="94" t="n">
        <v>135</v>
      </c>
      <c r="B143" s="95" t="s">
        <v>432</v>
      </c>
      <c r="C143" s="96" t="s">
        <v>433</v>
      </c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</row>
    <row r="144" s="93" customFormat="true" ht="22.5" hidden="false" customHeight="false" outlineLevel="0" collapsed="false">
      <c r="A144" s="94" t="n">
        <v>136</v>
      </c>
      <c r="B144" s="95" t="s">
        <v>434</v>
      </c>
      <c r="C144" s="96" t="n">
        <v>123</v>
      </c>
      <c r="D144" s="97"/>
      <c r="E144" s="97" t="n">
        <v>12</v>
      </c>
      <c r="F144" s="97" t="n">
        <v>1</v>
      </c>
      <c r="G144" s="97"/>
      <c r="H144" s="97" t="n">
        <v>12</v>
      </c>
      <c r="I144" s="97" t="n">
        <v>13</v>
      </c>
      <c r="J144" s="97" t="n">
        <v>6</v>
      </c>
      <c r="K144" s="97" t="n">
        <v>6</v>
      </c>
      <c r="L144" s="97" t="n">
        <v>1</v>
      </c>
      <c r="M144" s="97"/>
      <c r="N144" s="97" t="n">
        <v>1</v>
      </c>
      <c r="O144" s="97"/>
    </row>
    <row r="145" s="93" customFormat="true" ht="45" hidden="false" customHeight="false" outlineLevel="0" collapsed="false">
      <c r="A145" s="94" t="n">
        <v>137</v>
      </c>
      <c r="B145" s="95" t="s">
        <v>435</v>
      </c>
      <c r="C145" s="96" t="n">
        <v>124</v>
      </c>
      <c r="D145" s="97" t="n">
        <v>385</v>
      </c>
      <c r="E145" s="97" t="n">
        <v>3986</v>
      </c>
      <c r="F145" s="97" t="n">
        <v>132</v>
      </c>
      <c r="G145" s="97" t="n">
        <v>194</v>
      </c>
      <c r="H145" s="97" t="n">
        <v>4171</v>
      </c>
      <c r="I145" s="97" t="n">
        <v>4246</v>
      </c>
      <c r="J145" s="97" t="n">
        <v>2116</v>
      </c>
      <c r="K145" s="97" t="n">
        <v>1735</v>
      </c>
      <c r="L145" s="97" t="n">
        <v>544</v>
      </c>
      <c r="M145" s="97" t="n">
        <v>122</v>
      </c>
      <c r="N145" s="97" t="n">
        <v>395</v>
      </c>
      <c r="O145" s="97"/>
    </row>
    <row r="146" s="93" customFormat="true" ht="56.25" hidden="true" customHeight="false" outlineLevel="0" collapsed="false">
      <c r="A146" s="94" t="n">
        <v>138</v>
      </c>
      <c r="B146" s="95" t="s">
        <v>436</v>
      </c>
      <c r="C146" s="96" t="s">
        <v>437</v>
      </c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</row>
    <row r="147" s="93" customFormat="true" ht="12.75" hidden="true" customHeight="false" outlineLevel="0" collapsed="false">
      <c r="A147" s="94" t="n">
        <v>139</v>
      </c>
      <c r="B147" s="95" t="s">
        <v>438</v>
      </c>
      <c r="C147" s="96" t="n">
        <v>125</v>
      </c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</row>
    <row r="148" s="93" customFormat="true" ht="45" hidden="false" customHeight="false" outlineLevel="0" collapsed="false">
      <c r="A148" s="94" t="n">
        <v>140</v>
      </c>
      <c r="B148" s="95" t="s">
        <v>439</v>
      </c>
      <c r="C148" s="96" t="n">
        <v>126</v>
      </c>
      <c r="D148" s="97" t="n">
        <v>1</v>
      </c>
      <c r="E148" s="97" t="n">
        <v>1</v>
      </c>
      <c r="F148" s="97"/>
      <c r="G148" s="97"/>
      <c r="H148" s="97" t="n">
        <v>2</v>
      </c>
      <c r="I148" s="97" t="n">
        <v>1</v>
      </c>
      <c r="J148" s="97" t="n">
        <v>1</v>
      </c>
      <c r="K148" s="97"/>
      <c r="L148" s="97"/>
      <c r="M148" s="97"/>
      <c r="N148" s="97"/>
      <c r="O148" s="97"/>
    </row>
    <row r="149" s="93" customFormat="true" ht="22.5" hidden="false" customHeight="false" outlineLevel="0" collapsed="false">
      <c r="A149" s="94" t="n">
        <v>141</v>
      </c>
      <c r="B149" s="95" t="s">
        <v>440</v>
      </c>
      <c r="C149" s="96" t="n">
        <v>127</v>
      </c>
      <c r="D149" s="97" t="n">
        <v>1</v>
      </c>
      <c r="E149" s="97" t="n">
        <v>5</v>
      </c>
      <c r="F149" s="97"/>
      <c r="G149" s="97" t="n">
        <v>1</v>
      </c>
      <c r="H149" s="97" t="n">
        <v>5</v>
      </c>
      <c r="I149" s="97" t="n">
        <v>4</v>
      </c>
      <c r="J149" s="97" t="n">
        <v>2</v>
      </c>
      <c r="K149" s="97" t="n">
        <v>2</v>
      </c>
      <c r="L149" s="97" t="n">
        <v>1</v>
      </c>
      <c r="M149" s="97"/>
      <c r="N149" s="97"/>
      <c r="O149" s="97"/>
    </row>
    <row r="150" s="93" customFormat="true" ht="22.5" hidden="true" customHeight="false" outlineLevel="0" collapsed="false">
      <c r="A150" s="94" t="n">
        <v>142</v>
      </c>
      <c r="B150" s="95" t="s">
        <v>441</v>
      </c>
      <c r="C150" s="96" t="s">
        <v>442</v>
      </c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</row>
    <row r="151" s="93" customFormat="true" ht="22.5" hidden="true" customHeight="false" outlineLevel="0" collapsed="false">
      <c r="A151" s="94" t="n">
        <v>143</v>
      </c>
      <c r="B151" s="95" t="s">
        <v>443</v>
      </c>
      <c r="C151" s="96" t="n">
        <v>128</v>
      </c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</row>
    <row r="152" s="93" customFormat="true" ht="56.25" hidden="true" customHeight="false" outlineLevel="0" collapsed="false">
      <c r="A152" s="94" t="n">
        <v>144</v>
      </c>
      <c r="B152" s="95" t="s">
        <v>444</v>
      </c>
      <c r="C152" s="96" t="s">
        <v>445</v>
      </c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</row>
    <row r="153" s="93" customFormat="true" ht="45" hidden="true" customHeight="false" outlineLevel="0" collapsed="false">
      <c r="A153" s="94" t="n">
        <v>145</v>
      </c>
      <c r="B153" s="95" t="s">
        <v>446</v>
      </c>
      <c r="C153" s="96" t="n">
        <v>129</v>
      </c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</row>
    <row r="154" s="93" customFormat="true" ht="22.5" hidden="false" customHeight="false" outlineLevel="0" collapsed="false">
      <c r="A154" s="94" t="n">
        <v>146</v>
      </c>
      <c r="B154" s="95" t="s">
        <v>447</v>
      </c>
      <c r="C154" s="96" t="n">
        <v>130</v>
      </c>
      <c r="D154" s="97" t="n">
        <v>146</v>
      </c>
      <c r="E154" s="97" t="n">
        <v>3955</v>
      </c>
      <c r="F154" s="97" t="n">
        <v>230</v>
      </c>
      <c r="G154" s="97" t="n">
        <v>163</v>
      </c>
      <c r="H154" s="97" t="n">
        <v>4114</v>
      </c>
      <c r="I154" s="97" t="n">
        <v>4155</v>
      </c>
      <c r="J154" s="97" t="n">
        <v>2506</v>
      </c>
      <c r="K154" s="97" t="n">
        <v>984</v>
      </c>
      <c r="L154" s="97" t="n">
        <v>417</v>
      </c>
      <c r="M154" s="97" t="n">
        <v>93</v>
      </c>
      <c r="N154" s="97" t="n">
        <v>665</v>
      </c>
      <c r="O154" s="97"/>
    </row>
    <row r="155" s="93" customFormat="true" ht="22.5" hidden="true" customHeight="false" outlineLevel="0" collapsed="false">
      <c r="A155" s="94" t="n">
        <v>147</v>
      </c>
      <c r="B155" s="95" t="s">
        <v>448</v>
      </c>
      <c r="C155" s="96" t="n">
        <v>131</v>
      </c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</row>
    <row r="156" s="93" customFormat="true" ht="33.75" hidden="false" customHeight="false" outlineLevel="0" collapsed="false">
      <c r="A156" s="94" t="n">
        <v>148</v>
      </c>
      <c r="B156" s="95" t="s">
        <v>449</v>
      </c>
      <c r="C156" s="96" t="n">
        <v>132</v>
      </c>
      <c r="D156" s="97"/>
      <c r="E156" s="97" t="n">
        <v>3</v>
      </c>
      <c r="F156" s="97"/>
      <c r="G156" s="97" t="n">
        <v>1</v>
      </c>
      <c r="H156" s="97" t="n">
        <v>2</v>
      </c>
      <c r="I156" s="97" t="n">
        <v>2</v>
      </c>
      <c r="J156" s="97" t="n">
        <v>2</v>
      </c>
      <c r="K156" s="97"/>
      <c r="L156" s="97"/>
      <c r="M156" s="97"/>
      <c r="N156" s="97"/>
      <c r="O156" s="97"/>
    </row>
    <row r="157" s="93" customFormat="true" ht="56.25" hidden="true" customHeight="false" outlineLevel="0" collapsed="false">
      <c r="A157" s="94" t="n">
        <v>149</v>
      </c>
      <c r="B157" s="95" t="s">
        <v>450</v>
      </c>
      <c r="C157" s="96" t="s">
        <v>451</v>
      </c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</row>
    <row r="158" s="93" customFormat="true" ht="33.75" hidden="true" customHeight="false" outlineLevel="0" collapsed="false">
      <c r="A158" s="94" t="n">
        <v>150</v>
      </c>
      <c r="B158" s="95" t="s">
        <v>452</v>
      </c>
      <c r="C158" s="96" t="n">
        <v>133</v>
      </c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</row>
    <row r="159" s="93" customFormat="true" ht="22.5" hidden="true" customHeight="false" outlineLevel="0" collapsed="false">
      <c r="A159" s="94" t="n">
        <v>151</v>
      </c>
      <c r="B159" s="95" t="s">
        <v>453</v>
      </c>
      <c r="C159" s="96" t="s">
        <v>454</v>
      </c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</row>
    <row r="160" s="93" customFormat="true" ht="22.5" hidden="true" customHeight="false" outlineLevel="0" collapsed="false">
      <c r="A160" s="94" t="n">
        <v>152</v>
      </c>
      <c r="B160" s="95" t="s">
        <v>455</v>
      </c>
      <c r="C160" s="96" t="s">
        <v>456</v>
      </c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</row>
    <row r="161" s="93" customFormat="true" ht="22.5" hidden="true" customHeight="false" outlineLevel="0" collapsed="false">
      <c r="A161" s="94" t="n">
        <v>153</v>
      </c>
      <c r="B161" s="95" t="s">
        <v>457</v>
      </c>
      <c r="C161" s="96" t="n">
        <v>134</v>
      </c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</row>
    <row r="162" s="93" customFormat="true" ht="12.75" hidden="true" customHeight="false" outlineLevel="0" collapsed="false">
      <c r="A162" s="94" t="n">
        <v>154</v>
      </c>
      <c r="B162" s="95" t="s">
        <v>458</v>
      </c>
      <c r="C162" s="96" t="n">
        <v>135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</row>
    <row r="163" s="93" customFormat="true" ht="33.75" hidden="true" customHeight="false" outlineLevel="0" collapsed="false">
      <c r="A163" s="94" t="n">
        <v>155</v>
      </c>
      <c r="B163" s="95" t="s">
        <v>459</v>
      </c>
      <c r="C163" s="96" t="n">
        <v>136</v>
      </c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</row>
    <row r="164" s="93" customFormat="true" ht="22.5" hidden="true" customHeight="false" outlineLevel="0" collapsed="false">
      <c r="A164" s="94" t="n">
        <v>156</v>
      </c>
      <c r="B164" s="95" t="s">
        <v>460</v>
      </c>
      <c r="C164" s="96" t="n">
        <v>137</v>
      </c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</row>
    <row r="165" s="93" customFormat="true" ht="22.5" hidden="true" customHeight="false" outlineLevel="0" collapsed="false">
      <c r="A165" s="94" t="n">
        <v>157</v>
      </c>
      <c r="B165" s="95" t="s">
        <v>461</v>
      </c>
      <c r="C165" s="96" t="n">
        <v>138</v>
      </c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</row>
    <row r="166" s="93" customFormat="true" ht="56.25" hidden="false" customHeight="false" outlineLevel="0" collapsed="false">
      <c r="A166" s="94" t="n">
        <v>158</v>
      </c>
      <c r="B166" s="95" t="s">
        <v>462</v>
      </c>
      <c r="C166" s="96" t="n">
        <v>139</v>
      </c>
      <c r="D166" s="97"/>
      <c r="E166" s="97"/>
      <c r="F166" s="97" t="n">
        <v>1</v>
      </c>
      <c r="G166" s="97"/>
      <c r="H166" s="97" t="n">
        <v>1</v>
      </c>
      <c r="I166" s="97" t="n">
        <v>1</v>
      </c>
      <c r="J166" s="97"/>
      <c r="K166" s="97" t="n">
        <v>1</v>
      </c>
      <c r="L166" s="97"/>
      <c r="M166" s="97"/>
      <c r="N166" s="97"/>
      <c r="O166" s="97"/>
    </row>
    <row r="167" s="93" customFormat="true" ht="45" hidden="true" customHeight="false" outlineLevel="0" collapsed="false">
      <c r="A167" s="94" t="n">
        <v>159</v>
      </c>
      <c r="B167" s="95" t="s">
        <v>463</v>
      </c>
      <c r="C167" s="96" t="n">
        <v>140</v>
      </c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</row>
    <row r="168" s="93" customFormat="true" ht="22.5" hidden="true" customHeight="false" outlineLevel="0" collapsed="false">
      <c r="A168" s="94" t="n">
        <v>160</v>
      </c>
      <c r="B168" s="95" t="s">
        <v>464</v>
      </c>
      <c r="C168" s="96" t="n">
        <v>141</v>
      </c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</row>
    <row r="169" s="93" customFormat="true" ht="33.75" hidden="true" customHeight="false" outlineLevel="0" collapsed="false">
      <c r="A169" s="94" t="n">
        <v>161</v>
      </c>
      <c r="B169" s="95" t="s">
        <v>465</v>
      </c>
      <c r="C169" s="96" t="n">
        <v>142</v>
      </c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</row>
    <row r="170" s="93" customFormat="true" ht="33.75" hidden="true" customHeight="false" outlineLevel="0" collapsed="false">
      <c r="A170" s="94" t="n">
        <v>162</v>
      </c>
      <c r="B170" s="95" t="s">
        <v>466</v>
      </c>
      <c r="C170" s="96" t="n">
        <v>144</v>
      </c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</row>
    <row r="171" s="93" customFormat="true" ht="45" hidden="true" customHeight="false" outlineLevel="0" collapsed="false">
      <c r="A171" s="94" t="n">
        <v>163</v>
      </c>
      <c r="B171" s="95" t="s">
        <v>467</v>
      </c>
      <c r="C171" s="96" t="n">
        <v>145</v>
      </c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</row>
    <row r="172" s="93" customFormat="true" ht="45" hidden="false" customHeight="false" outlineLevel="0" collapsed="false">
      <c r="A172" s="94" t="n">
        <v>164</v>
      </c>
      <c r="B172" s="95" t="s">
        <v>468</v>
      </c>
      <c r="C172" s="96" t="n">
        <v>146</v>
      </c>
      <c r="D172" s="97"/>
      <c r="E172" s="97" t="n">
        <v>3</v>
      </c>
      <c r="F172" s="97"/>
      <c r="G172" s="97"/>
      <c r="H172" s="97" t="n">
        <v>3</v>
      </c>
      <c r="I172" s="97" t="n">
        <v>3</v>
      </c>
      <c r="J172" s="97" t="n">
        <v>1</v>
      </c>
      <c r="K172" s="97" t="n">
        <v>2</v>
      </c>
      <c r="L172" s="97" t="n">
        <v>1</v>
      </c>
      <c r="M172" s="97" t="n">
        <v>1</v>
      </c>
      <c r="N172" s="97"/>
      <c r="O172" s="97"/>
    </row>
    <row r="173" s="93" customFormat="true" ht="12.75" hidden="true" customHeight="false" outlineLevel="0" collapsed="false">
      <c r="A173" s="94" t="n">
        <v>165</v>
      </c>
      <c r="B173" s="95" t="s">
        <v>469</v>
      </c>
      <c r="C173" s="96" t="n">
        <v>147</v>
      </c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</row>
    <row r="174" s="93" customFormat="true" ht="12.75" hidden="true" customHeight="false" outlineLevel="0" collapsed="false">
      <c r="A174" s="94" t="n">
        <v>166</v>
      </c>
      <c r="B174" s="95" t="s">
        <v>470</v>
      </c>
      <c r="C174" s="96" t="n">
        <v>148</v>
      </c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</row>
    <row r="175" s="93" customFormat="true" ht="22.5" hidden="true" customHeight="false" outlineLevel="0" collapsed="false">
      <c r="A175" s="94" t="n">
        <v>167</v>
      </c>
      <c r="B175" s="95" t="s">
        <v>471</v>
      </c>
      <c r="C175" s="96" t="s">
        <v>472</v>
      </c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</row>
    <row r="176" s="93" customFormat="true" ht="22.5" hidden="true" customHeight="false" outlineLevel="0" collapsed="false">
      <c r="A176" s="94" t="n">
        <v>168</v>
      </c>
      <c r="B176" s="95" t="s">
        <v>473</v>
      </c>
      <c r="C176" s="96" t="s">
        <v>474</v>
      </c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</row>
    <row r="177" s="93" customFormat="true" ht="45" hidden="true" customHeight="false" outlineLevel="0" collapsed="false">
      <c r="A177" s="94" t="n">
        <v>169</v>
      </c>
      <c r="B177" s="95" t="s">
        <v>475</v>
      </c>
      <c r="C177" s="96" t="s">
        <v>476</v>
      </c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</row>
    <row r="178" s="93" customFormat="true" ht="45" hidden="true" customHeight="false" outlineLevel="0" collapsed="false">
      <c r="A178" s="94" t="n">
        <v>170</v>
      </c>
      <c r="B178" s="95" t="s">
        <v>477</v>
      </c>
      <c r="C178" s="96" t="s">
        <v>478</v>
      </c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</row>
    <row r="179" s="93" customFormat="true" ht="33.75" hidden="true" customHeight="false" outlineLevel="0" collapsed="false">
      <c r="A179" s="94" t="n">
        <v>171</v>
      </c>
      <c r="B179" s="95" t="s">
        <v>479</v>
      </c>
      <c r="C179" s="96" t="s">
        <v>480</v>
      </c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</row>
    <row r="180" s="93" customFormat="true" ht="22.5" hidden="true" customHeight="false" outlineLevel="0" collapsed="false">
      <c r="A180" s="94" t="n">
        <v>172</v>
      </c>
      <c r="B180" s="95" t="s">
        <v>481</v>
      </c>
      <c r="C180" s="96" t="n">
        <v>149</v>
      </c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</row>
    <row r="181" s="93" customFormat="true" ht="22.5" hidden="false" customHeight="false" outlineLevel="0" collapsed="false">
      <c r="A181" s="94" t="n">
        <v>173</v>
      </c>
      <c r="B181" s="95" t="s">
        <v>482</v>
      </c>
      <c r="C181" s="96" t="n">
        <v>150</v>
      </c>
      <c r="D181" s="97"/>
      <c r="E181" s="97" t="n">
        <v>2</v>
      </c>
      <c r="F181" s="97"/>
      <c r="G181" s="97"/>
      <c r="H181" s="97" t="n">
        <v>2</v>
      </c>
      <c r="I181" s="97" t="n">
        <v>2</v>
      </c>
      <c r="J181" s="97"/>
      <c r="K181" s="97" t="n">
        <v>2</v>
      </c>
      <c r="L181" s="97" t="n">
        <v>2</v>
      </c>
      <c r="M181" s="97"/>
      <c r="N181" s="97"/>
      <c r="O181" s="97"/>
    </row>
    <row r="182" s="93" customFormat="true" ht="12.75" hidden="true" customHeight="false" outlineLevel="0" collapsed="false">
      <c r="A182" s="94" t="n">
        <v>174</v>
      </c>
      <c r="B182" s="95" t="s">
        <v>483</v>
      </c>
      <c r="C182" s="96" t="n">
        <v>151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</row>
    <row r="183" s="93" customFormat="true" ht="22.5" hidden="false" customHeight="false" outlineLevel="0" collapsed="false">
      <c r="A183" s="94" t="n">
        <v>175</v>
      </c>
      <c r="B183" s="95" t="s">
        <v>484</v>
      </c>
      <c r="C183" s="96" t="n">
        <v>152</v>
      </c>
      <c r="D183" s="97"/>
      <c r="E183" s="97" t="n">
        <v>1</v>
      </c>
      <c r="F183" s="97"/>
      <c r="G183" s="97"/>
      <c r="H183" s="97" t="n">
        <v>1</v>
      </c>
      <c r="I183" s="97"/>
      <c r="J183" s="97"/>
      <c r="K183" s="97"/>
      <c r="L183" s="97"/>
      <c r="M183" s="97"/>
      <c r="N183" s="97"/>
      <c r="O183" s="97"/>
    </row>
    <row r="184" s="93" customFormat="true" ht="22.5" hidden="true" customHeight="false" outlineLevel="0" collapsed="false">
      <c r="A184" s="94" t="n">
        <v>176</v>
      </c>
      <c r="B184" s="95" t="s">
        <v>485</v>
      </c>
      <c r="C184" s="96" t="n">
        <v>153</v>
      </c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</row>
    <row r="185" s="93" customFormat="true" ht="12.75" hidden="false" customHeight="false" outlineLevel="0" collapsed="false">
      <c r="A185" s="94" t="n">
        <v>177</v>
      </c>
      <c r="B185" s="95" t="s">
        <v>486</v>
      </c>
      <c r="C185" s="96" t="n">
        <v>154</v>
      </c>
      <c r="D185" s="97"/>
      <c r="E185" s="97" t="n">
        <v>23</v>
      </c>
      <c r="F185" s="97"/>
      <c r="G185" s="97" t="n">
        <v>2</v>
      </c>
      <c r="H185" s="97" t="n">
        <v>21</v>
      </c>
      <c r="I185" s="97" t="n">
        <v>19</v>
      </c>
      <c r="J185" s="97" t="n">
        <v>9</v>
      </c>
      <c r="K185" s="97" t="n">
        <v>9</v>
      </c>
      <c r="L185" s="97" t="n">
        <v>3</v>
      </c>
      <c r="M185" s="97" t="n">
        <v>1</v>
      </c>
      <c r="N185" s="97" t="n">
        <v>1</v>
      </c>
      <c r="O185" s="97"/>
    </row>
    <row r="186" s="93" customFormat="true" ht="45" hidden="false" customHeight="false" outlineLevel="0" collapsed="false">
      <c r="A186" s="94" t="n">
        <v>178</v>
      </c>
      <c r="B186" s="95" t="s">
        <v>487</v>
      </c>
      <c r="C186" s="96" t="n">
        <v>155</v>
      </c>
      <c r="D186" s="97" t="n">
        <v>1</v>
      </c>
      <c r="E186" s="97" t="n">
        <v>7</v>
      </c>
      <c r="F186" s="97"/>
      <c r="G186" s="97" t="n">
        <v>1</v>
      </c>
      <c r="H186" s="97" t="n">
        <v>6</v>
      </c>
      <c r="I186" s="97" t="n">
        <v>7</v>
      </c>
      <c r="J186" s="97" t="n">
        <v>2</v>
      </c>
      <c r="K186" s="97" t="n">
        <v>5</v>
      </c>
      <c r="L186" s="97" t="n">
        <v>1</v>
      </c>
      <c r="M186" s="97" t="n">
        <v>1</v>
      </c>
      <c r="N186" s="97"/>
      <c r="O186" s="97"/>
    </row>
    <row r="187" s="93" customFormat="true" ht="12.75" hidden="false" customHeight="false" outlineLevel="0" collapsed="false">
      <c r="A187" s="94" t="n">
        <v>179</v>
      </c>
      <c r="B187" s="95" t="s">
        <v>488</v>
      </c>
      <c r="C187" s="96" t="s">
        <v>489</v>
      </c>
      <c r="D187" s="97" t="n">
        <v>7</v>
      </c>
      <c r="E187" s="97" t="n">
        <v>86</v>
      </c>
      <c r="F187" s="97" t="n">
        <v>10</v>
      </c>
      <c r="G187" s="97" t="n">
        <v>13</v>
      </c>
      <c r="H187" s="97" t="n">
        <v>94</v>
      </c>
      <c r="I187" s="97" t="n">
        <v>89</v>
      </c>
      <c r="J187" s="97" t="n">
        <v>48</v>
      </c>
      <c r="K187" s="97" t="n">
        <v>41</v>
      </c>
      <c r="L187" s="97" t="n">
        <v>9</v>
      </c>
      <c r="M187" s="97" t="n">
        <v>5</v>
      </c>
      <c r="N187" s="97"/>
      <c r="O187" s="97"/>
    </row>
    <row r="188" s="93" customFormat="true" ht="12.75" hidden="true" customHeight="false" outlineLevel="0" collapsed="false">
      <c r="A188" s="94" t="n">
        <v>180</v>
      </c>
      <c r="B188" s="95" t="s">
        <v>490</v>
      </c>
      <c r="C188" s="96" t="s">
        <v>491</v>
      </c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</row>
    <row r="189" s="93" customFormat="true" ht="22.5" hidden="false" customHeight="false" outlineLevel="0" collapsed="false">
      <c r="A189" s="94" t="n">
        <v>181</v>
      </c>
      <c r="B189" s="95" t="s">
        <v>492</v>
      </c>
      <c r="C189" s="96" t="n">
        <v>156</v>
      </c>
      <c r="D189" s="97" t="n">
        <v>1</v>
      </c>
      <c r="E189" s="97" t="n">
        <v>15</v>
      </c>
      <c r="F189" s="97" t="n">
        <v>2</v>
      </c>
      <c r="G189" s="97"/>
      <c r="H189" s="97" t="n">
        <v>17</v>
      </c>
      <c r="I189" s="97" t="n">
        <v>18</v>
      </c>
      <c r="J189" s="97" t="n">
        <v>7</v>
      </c>
      <c r="K189" s="97" t="n">
        <v>10</v>
      </c>
      <c r="L189" s="97" t="n">
        <v>1</v>
      </c>
      <c r="M189" s="97" t="n">
        <v>2</v>
      </c>
      <c r="N189" s="97" t="n">
        <v>1</v>
      </c>
      <c r="O189" s="97"/>
    </row>
    <row r="190" s="93" customFormat="true" ht="22.5" hidden="true" customHeight="false" outlineLevel="0" collapsed="false">
      <c r="A190" s="94" t="n">
        <v>182</v>
      </c>
      <c r="B190" s="95" t="s">
        <v>493</v>
      </c>
      <c r="C190" s="96" t="s">
        <v>494</v>
      </c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</row>
    <row r="191" s="93" customFormat="true" ht="45" hidden="true" customHeight="false" outlineLevel="0" collapsed="false">
      <c r="A191" s="94" t="n">
        <v>183</v>
      </c>
      <c r="B191" s="95" t="s">
        <v>495</v>
      </c>
      <c r="C191" s="96" t="s">
        <v>496</v>
      </c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</row>
    <row r="192" s="93" customFormat="true" ht="12.75" hidden="true" customHeight="false" outlineLevel="0" collapsed="false">
      <c r="A192" s="94" t="n">
        <v>184</v>
      </c>
      <c r="B192" s="95" t="s">
        <v>497</v>
      </c>
      <c r="C192" s="96" t="n">
        <v>159</v>
      </c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</row>
    <row r="193" s="93" customFormat="true" ht="12.75" hidden="false" customHeight="false" outlineLevel="0" collapsed="false">
      <c r="A193" s="94" t="n">
        <v>185</v>
      </c>
      <c r="B193" s="95" t="s">
        <v>498</v>
      </c>
      <c r="C193" s="96" t="n">
        <v>160</v>
      </c>
      <c r="D193" s="97" t="n">
        <v>2</v>
      </c>
      <c r="E193" s="97" t="n">
        <v>20</v>
      </c>
      <c r="F193" s="97" t="n">
        <v>4</v>
      </c>
      <c r="G193" s="97" t="n">
        <v>2</v>
      </c>
      <c r="H193" s="97" t="n">
        <v>25</v>
      </c>
      <c r="I193" s="97" t="n">
        <v>24</v>
      </c>
      <c r="J193" s="97" t="n">
        <v>8</v>
      </c>
      <c r="K193" s="97" t="n">
        <v>15</v>
      </c>
      <c r="L193" s="97" t="n">
        <v>1</v>
      </c>
      <c r="M193" s="97"/>
      <c r="N193" s="97" t="n">
        <v>1</v>
      </c>
      <c r="O193" s="97"/>
    </row>
    <row r="194" s="93" customFormat="true" ht="12.75" hidden="false" customHeight="false" outlineLevel="0" collapsed="false">
      <c r="A194" s="94" t="n">
        <v>186</v>
      </c>
      <c r="B194" s="95" t="s">
        <v>499</v>
      </c>
      <c r="C194" s="96" t="s">
        <v>500</v>
      </c>
      <c r="D194" s="97" t="n">
        <v>1</v>
      </c>
      <c r="E194" s="97"/>
      <c r="F194" s="97"/>
      <c r="G194" s="97"/>
      <c r="H194" s="97" t="n">
        <v>1</v>
      </c>
      <c r="I194" s="97" t="n">
        <v>1</v>
      </c>
      <c r="J194" s="97" t="n">
        <v>1</v>
      </c>
      <c r="K194" s="97"/>
      <c r="L194" s="97"/>
      <c r="M194" s="97"/>
      <c r="N194" s="97"/>
      <c r="O194" s="97"/>
    </row>
    <row r="195" s="93" customFormat="true" ht="22.5" hidden="true" customHeight="false" outlineLevel="0" collapsed="false">
      <c r="A195" s="94" t="n">
        <v>187</v>
      </c>
      <c r="B195" s="95" t="s">
        <v>501</v>
      </c>
      <c r="C195" s="96" t="n">
        <v>161</v>
      </c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93" customFormat="true" ht="12.75" hidden="false" customHeight="false" outlineLevel="0" collapsed="false">
      <c r="A196" s="94" t="n">
        <v>188</v>
      </c>
      <c r="B196" s="95" t="s">
        <v>502</v>
      </c>
      <c r="C196" s="96" t="n">
        <v>162</v>
      </c>
      <c r="D196" s="97"/>
      <c r="E196" s="97" t="n">
        <v>3</v>
      </c>
      <c r="F196" s="97" t="n">
        <v>1</v>
      </c>
      <c r="G196" s="97" t="n">
        <v>1</v>
      </c>
      <c r="H196" s="97" t="n">
        <v>3</v>
      </c>
      <c r="I196" s="97" t="n">
        <v>3</v>
      </c>
      <c r="J196" s="97" t="n">
        <v>2</v>
      </c>
      <c r="K196" s="97" t="n">
        <v>1</v>
      </c>
      <c r="L196" s="97"/>
      <c r="M196" s="97"/>
      <c r="N196" s="97"/>
      <c r="O196" s="97"/>
    </row>
    <row r="197" s="93" customFormat="true" ht="22.5" hidden="false" customHeight="false" outlineLevel="0" collapsed="false">
      <c r="A197" s="94" t="n">
        <v>189</v>
      </c>
      <c r="B197" s="95" t="s">
        <v>503</v>
      </c>
      <c r="C197" s="96" t="n">
        <v>163</v>
      </c>
      <c r="D197" s="97"/>
      <c r="E197" s="97" t="n">
        <v>11</v>
      </c>
      <c r="F197" s="97"/>
      <c r="G197" s="97" t="n">
        <v>3</v>
      </c>
      <c r="H197" s="97" t="n">
        <v>9</v>
      </c>
      <c r="I197" s="97" t="n">
        <v>8</v>
      </c>
      <c r="J197" s="97" t="n">
        <v>2</v>
      </c>
      <c r="K197" s="97" t="n">
        <v>6</v>
      </c>
      <c r="L197" s="97" t="n">
        <v>3</v>
      </c>
      <c r="M197" s="97" t="n">
        <v>2</v>
      </c>
      <c r="N197" s="97"/>
      <c r="O197" s="97"/>
    </row>
    <row r="198" s="93" customFormat="true" ht="22.5" hidden="false" customHeight="false" outlineLevel="0" collapsed="false">
      <c r="A198" s="94" t="n">
        <v>190</v>
      </c>
      <c r="B198" s="95" t="s">
        <v>504</v>
      </c>
      <c r="C198" s="96" t="s">
        <v>505</v>
      </c>
      <c r="D198" s="97" t="n">
        <v>14</v>
      </c>
      <c r="E198" s="97" t="n">
        <v>140</v>
      </c>
      <c r="F198" s="97" t="n">
        <v>2</v>
      </c>
      <c r="G198" s="97" t="n">
        <v>19</v>
      </c>
      <c r="H198" s="97" t="n">
        <v>136</v>
      </c>
      <c r="I198" s="97" t="n">
        <v>137</v>
      </c>
      <c r="J198" s="97" t="n">
        <v>62</v>
      </c>
      <c r="K198" s="97" t="n">
        <v>74</v>
      </c>
      <c r="L198" s="97" t="n">
        <v>16</v>
      </c>
      <c r="M198" s="97" t="n">
        <v>15</v>
      </c>
      <c r="N198" s="97" t="n">
        <v>1</v>
      </c>
      <c r="O198" s="97"/>
    </row>
    <row r="199" s="93" customFormat="true" ht="33.75" hidden="false" customHeight="false" outlineLevel="0" collapsed="false">
      <c r="A199" s="94" t="n">
        <v>191</v>
      </c>
      <c r="B199" s="95" t="s">
        <v>506</v>
      </c>
      <c r="C199" s="96" t="s">
        <v>507</v>
      </c>
      <c r="D199" s="97" t="n">
        <v>5</v>
      </c>
      <c r="E199" s="97" t="n">
        <v>56</v>
      </c>
      <c r="F199" s="97" t="n">
        <v>2</v>
      </c>
      <c r="G199" s="97" t="n">
        <v>4</v>
      </c>
      <c r="H199" s="97" t="n">
        <v>56</v>
      </c>
      <c r="I199" s="97" t="n">
        <v>57</v>
      </c>
      <c r="J199" s="97" t="n">
        <v>30</v>
      </c>
      <c r="K199" s="97" t="n">
        <v>24</v>
      </c>
      <c r="L199" s="97" t="n">
        <v>14</v>
      </c>
      <c r="M199" s="97" t="n">
        <v>3</v>
      </c>
      <c r="N199" s="97" t="n">
        <v>3</v>
      </c>
      <c r="O199" s="97"/>
    </row>
    <row r="200" s="93" customFormat="true" ht="22.5" hidden="false" customHeight="false" outlineLevel="0" collapsed="false">
      <c r="A200" s="94" t="n">
        <v>192</v>
      </c>
      <c r="B200" s="95" t="s">
        <v>508</v>
      </c>
      <c r="C200" s="96" t="s">
        <v>509</v>
      </c>
      <c r="D200" s="97" t="n">
        <v>1</v>
      </c>
      <c r="E200" s="97" t="n">
        <v>40</v>
      </c>
      <c r="F200" s="97" t="n">
        <v>2</v>
      </c>
      <c r="G200" s="97" t="n">
        <v>3</v>
      </c>
      <c r="H200" s="97" t="n">
        <v>43</v>
      </c>
      <c r="I200" s="97" t="n">
        <v>40</v>
      </c>
      <c r="J200" s="97" t="n">
        <v>25</v>
      </c>
      <c r="K200" s="97" t="n">
        <v>14</v>
      </c>
      <c r="L200" s="97" t="n">
        <v>2</v>
      </c>
      <c r="M200" s="97" t="n">
        <v>4</v>
      </c>
      <c r="N200" s="97" t="n">
        <v>1</v>
      </c>
      <c r="O200" s="97"/>
    </row>
    <row r="201" s="93" customFormat="true" ht="33.75" hidden="false" customHeight="false" outlineLevel="0" collapsed="false">
      <c r="A201" s="94" t="n">
        <v>193</v>
      </c>
      <c r="B201" s="95" t="s">
        <v>510</v>
      </c>
      <c r="C201" s="96" t="s">
        <v>511</v>
      </c>
      <c r="D201" s="97"/>
      <c r="E201" s="97" t="n">
        <v>48</v>
      </c>
      <c r="F201" s="97"/>
      <c r="G201" s="97" t="n">
        <v>13</v>
      </c>
      <c r="H201" s="97" t="n">
        <v>37</v>
      </c>
      <c r="I201" s="97" t="n">
        <v>35</v>
      </c>
      <c r="J201" s="97" t="n">
        <v>16</v>
      </c>
      <c r="K201" s="97" t="n">
        <v>15</v>
      </c>
      <c r="L201" s="97" t="n">
        <v>4</v>
      </c>
      <c r="M201" s="97" t="n">
        <v>3</v>
      </c>
      <c r="N201" s="97" t="n">
        <v>4</v>
      </c>
      <c r="O201" s="97"/>
    </row>
    <row r="202" s="93" customFormat="true" ht="22.5" hidden="false" customHeight="false" outlineLevel="0" collapsed="false">
      <c r="A202" s="94" t="n">
        <v>194</v>
      </c>
      <c r="B202" s="95" t="s">
        <v>512</v>
      </c>
      <c r="C202" s="96" t="n">
        <v>164</v>
      </c>
      <c r="D202" s="97" t="n">
        <v>8</v>
      </c>
      <c r="E202" s="97" t="n">
        <v>267</v>
      </c>
      <c r="F202" s="97" t="n">
        <v>26</v>
      </c>
      <c r="G202" s="97" t="n">
        <v>19</v>
      </c>
      <c r="H202" s="97" t="n">
        <v>286</v>
      </c>
      <c r="I202" s="97" t="n">
        <v>281</v>
      </c>
      <c r="J202" s="97" t="n">
        <v>129</v>
      </c>
      <c r="K202" s="97" t="n">
        <v>139</v>
      </c>
      <c r="L202" s="97" t="n">
        <v>30</v>
      </c>
      <c r="M202" s="97" t="n">
        <v>34</v>
      </c>
      <c r="N202" s="97" t="n">
        <v>13</v>
      </c>
      <c r="O202" s="97"/>
    </row>
    <row r="203" s="93" customFormat="true" ht="22.5" hidden="false" customHeight="false" outlineLevel="0" collapsed="false">
      <c r="A203" s="94" t="n">
        <v>195</v>
      </c>
      <c r="B203" s="95" t="s">
        <v>513</v>
      </c>
      <c r="C203" s="96" t="s">
        <v>514</v>
      </c>
      <c r="D203" s="97" t="n">
        <v>1</v>
      </c>
      <c r="E203" s="97" t="n">
        <v>7</v>
      </c>
      <c r="F203" s="97"/>
      <c r="G203" s="97"/>
      <c r="H203" s="97" t="n">
        <v>6</v>
      </c>
      <c r="I203" s="97" t="n">
        <v>7</v>
      </c>
      <c r="J203" s="97" t="n">
        <v>6</v>
      </c>
      <c r="K203" s="97" t="n">
        <v>1</v>
      </c>
      <c r="L203" s="97"/>
      <c r="M203" s="97" t="n">
        <v>1</v>
      </c>
      <c r="N203" s="97"/>
      <c r="O203" s="97"/>
    </row>
    <row r="204" s="93" customFormat="true" ht="12.75" hidden="false" customHeight="false" outlineLevel="0" collapsed="false">
      <c r="A204" s="94" t="n">
        <v>196</v>
      </c>
      <c r="B204" s="95" t="s">
        <v>515</v>
      </c>
      <c r="C204" s="96" t="s">
        <v>516</v>
      </c>
      <c r="D204" s="97" t="n">
        <v>1</v>
      </c>
      <c r="E204" s="97" t="n">
        <v>3</v>
      </c>
      <c r="F204" s="97" t="n">
        <v>4</v>
      </c>
      <c r="G204" s="97" t="n">
        <v>1</v>
      </c>
      <c r="H204" s="97" t="n">
        <v>5</v>
      </c>
      <c r="I204" s="97" t="n">
        <v>7</v>
      </c>
      <c r="J204" s="97" t="n">
        <v>4</v>
      </c>
      <c r="K204" s="97" t="n">
        <v>3</v>
      </c>
      <c r="L204" s="97"/>
      <c r="M204" s="97" t="n">
        <v>1</v>
      </c>
      <c r="N204" s="97"/>
      <c r="O204" s="97"/>
    </row>
    <row r="205" s="93" customFormat="true" ht="12.75" hidden="true" customHeight="false" outlineLevel="0" collapsed="false">
      <c r="A205" s="94" t="n">
        <v>197</v>
      </c>
      <c r="B205" s="95" t="s">
        <v>517</v>
      </c>
      <c r="C205" s="96" t="s">
        <v>518</v>
      </c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</row>
    <row r="206" s="93" customFormat="true" ht="12.75" hidden="true" customHeight="false" outlineLevel="0" collapsed="false">
      <c r="A206" s="94" t="n">
        <v>198</v>
      </c>
      <c r="B206" s="95" t="s">
        <v>519</v>
      </c>
      <c r="C206" s="96" t="s">
        <v>520</v>
      </c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</row>
    <row r="207" s="93" customFormat="true" ht="33.75" hidden="false" customHeight="false" outlineLevel="0" collapsed="false">
      <c r="A207" s="94" t="n">
        <v>199</v>
      </c>
      <c r="B207" s="95" t="s">
        <v>521</v>
      </c>
      <c r="C207" s="96" t="s">
        <v>522</v>
      </c>
      <c r="D207" s="97"/>
      <c r="E207" s="97" t="n">
        <v>6</v>
      </c>
      <c r="F207" s="97"/>
      <c r="G207" s="97"/>
      <c r="H207" s="97" t="n">
        <v>6</v>
      </c>
      <c r="I207" s="97" t="n">
        <v>6</v>
      </c>
      <c r="J207" s="97" t="n">
        <v>4</v>
      </c>
      <c r="K207" s="97" t="n">
        <v>2</v>
      </c>
      <c r="L207" s="97"/>
      <c r="M207" s="97" t="n">
        <v>2</v>
      </c>
      <c r="N207" s="97"/>
      <c r="O207" s="97"/>
    </row>
    <row r="208" s="93" customFormat="true" ht="33.75" hidden="true" customHeight="false" outlineLevel="0" collapsed="false">
      <c r="A208" s="94" t="n">
        <v>200</v>
      </c>
      <c r="B208" s="95" t="s">
        <v>523</v>
      </c>
      <c r="C208" s="96" t="s">
        <v>524</v>
      </c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</row>
    <row r="209" s="93" customFormat="true" ht="45" hidden="true" customHeight="false" outlineLevel="0" collapsed="false">
      <c r="A209" s="94" t="n">
        <v>201</v>
      </c>
      <c r="B209" s="95" t="s">
        <v>525</v>
      </c>
      <c r="C209" s="96" t="s">
        <v>526</v>
      </c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</row>
    <row r="210" s="93" customFormat="true" ht="33.75" hidden="true" customHeight="false" outlineLevel="0" collapsed="false">
      <c r="A210" s="94" t="n">
        <v>202</v>
      </c>
      <c r="B210" s="95" t="s">
        <v>527</v>
      </c>
      <c r="C210" s="96" t="s">
        <v>528</v>
      </c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</row>
    <row r="211" s="93" customFormat="true" ht="33.75" hidden="false" customHeight="false" outlineLevel="0" collapsed="false">
      <c r="A211" s="94" t="n">
        <v>203</v>
      </c>
      <c r="B211" s="95" t="s">
        <v>529</v>
      </c>
      <c r="C211" s="96" t="s">
        <v>530</v>
      </c>
      <c r="D211" s="97" t="n">
        <v>1</v>
      </c>
      <c r="E211" s="97" t="n">
        <v>8</v>
      </c>
      <c r="F211" s="97" t="n">
        <v>3</v>
      </c>
      <c r="G211" s="97" t="n">
        <v>1</v>
      </c>
      <c r="H211" s="97" t="n">
        <v>12</v>
      </c>
      <c r="I211" s="97" t="n">
        <v>11</v>
      </c>
      <c r="J211" s="97" t="n">
        <v>6</v>
      </c>
      <c r="K211" s="97" t="n">
        <v>5</v>
      </c>
      <c r="L211" s="97" t="n">
        <v>1</v>
      </c>
      <c r="M211" s="97"/>
      <c r="N211" s="97"/>
      <c r="O211" s="97"/>
    </row>
    <row r="212" s="93" customFormat="true" ht="22.5" hidden="false" customHeight="false" outlineLevel="0" collapsed="false">
      <c r="A212" s="94" t="n">
        <v>204</v>
      </c>
      <c r="B212" s="95" t="s">
        <v>531</v>
      </c>
      <c r="C212" s="96" t="s">
        <v>532</v>
      </c>
      <c r="D212" s="97"/>
      <c r="E212" s="97" t="n">
        <v>13</v>
      </c>
      <c r="F212" s="97"/>
      <c r="G212" s="97" t="n">
        <v>1</v>
      </c>
      <c r="H212" s="97" t="n">
        <v>12</v>
      </c>
      <c r="I212" s="97" t="n">
        <v>12</v>
      </c>
      <c r="J212" s="97" t="n">
        <v>7</v>
      </c>
      <c r="K212" s="97" t="n">
        <v>4</v>
      </c>
      <c r="L212" s="97" t="n">
        <v>1</v>
      </c>
      <c r="M212" s="97" t="n">
        <v>2</v>
      </c>
      <c r="N212" s="97" t="n">
        <v>1</v>
      </c>
      <c r="O212" s="97"/>
    </row>
    <row r="213" s="93" customFormat="true" ht="22.5" hidden="false" customHeight="false" outlineLevel="0" collapsed="false">
      <c r="A213" s="94" t="n">
        <v>205</v>
      </c>
      <c r="B213" s="95" t="s">
        <v>533</v>
      </c>
      <c r="C213" s="96" t="s">
        <v>534</v>
      </c>
      <c r="D213" s="97" t="n">
        <v>3</v>
      </c>
      <c r="E213" s="97" t="n">
        <v>26</v>
      </c>
      <c r="F213" s="97" t="n">
        <v>8</v>
      </c>
      <c r="G213" s="97" t="n">
        <v>8</v>
      </c>
      <c r="H213" s="97" t="n">
        <v>26</v>
      </c>
      <c r="I213" s="97" t="n">
        <v>29</v>
      </c>
      <c r="J213" s="97" t="n">
        <v>8</v>
      </c>
      <c r="K213" s="97" t="n">
        <v>21</v>
      </c>
      <c r="L213" s="97" t="n">
        <v>7</v>
      </c>
      <c r="M213" s="97" t="n">
        <v>1</v>
      </c>
      <c r="N213" s="97"/>
      <c r="O213" s="97"/>
    </row>
    <row r="214" s="93" customFormat="true" ht="45" hidden="true" customHeight="false" outlineLevel="0" collapsed="false">
      <c r="A214" s="94" t="n">
        <v>206</v>
      </c>
      <c r="B214" s="95" t="s">
        <v>535</v>
      </c>
      <c r="C214" s="96" t="s">
        <v>536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</row>
    <row r="215" s="93" customFormat="true" ht="22.5" hidden="false" customHeight="false" outlineLevel="0" collapsed="false">
      <c r="A215" s="94" t="n">
        <v>207</v>
      </c>
      <c r="B215" s="95" t="s">
        <v>537</v>
      </c>
      <c r="C215" s="96" t="s">
        <v>538</v>
      </c>
      <c r="D215" s="97" t="n">
        <v>5</v>
      </c>
      <c r="E215" s="97" t="n">
        <v>34</v>
      </c>
      <c r="F215" s="97" t="n">
        <v>15</v>
      </c>
      <c r="G215" s="97" t="n">
        <v>7</v>
      </c>
      <c r="H215" s="97" t="n">
        <v>40</v>
      </c>
      <c r="I215" s="97" t="n">
        <v>43</v>
      </c>
      <c r="J215" s="97" t="n">
        <v>18</v>
      </c>
      <c r="K215" s="97" t="n">
        <v>23</v>
      </c>
      <c r="L215" s="97" t="n">
        <v>6</v>
      </c>
      <c r="M215" s="97" t="n">
        <v>2</v>
      </c>
      <c r="N215" s="97" t="n">
        <v>2</v>
      </c>
      <c r="O215" s="97"/>
    </row>
    <row r="216" s="93" customFormat="true" ht="33.75" hidden="false" customHeight="false" outlineLevel="0" collapsed="false">
      <c r="A216" s="94" t="n">
        <v>208</v>
      </c>
      <c r="B216" s="95" t="s">
        <v>539</v>
      </c>
      <c r="C216" s="96" t="s">
        <v>540</v>
      </c>
      <c r="D216" s="97"/>
      <c r="E216" s="97"/>
      <c r="F216" s="97" t="n">
        <v>1</v>
      </c>
      <c r="G216" s="97"/>
      <c r="H216" s="97" t="n">
        <v>1</v>
      </c>
      <c r="I216" s="97" t="n">
        <v>1</v>
      </c>
      <c r="J216" s="97"/>
      <c r="K216" s="97" t="n">
        <v>1</v>
      </c>
      <c r="L216" s="97"/>
      <c r="M216" s="97" t="n">
        <v>1</v>
      </c>
      <c r="N216" s="97"/>
      <c r="O216" s="97"/>
    </row>
    <row r="217" s="93" customFormat="true" ht="22.5" hidden="false" customHeight="false" outlineLevel="0" collapsed="false">
      <c r="A217" s="94" t="n">
        <v>209</v>
      </c>
      <c r="B217" s="95" t="s">
        <v>541</v>
      </c>
      <c r="C217" s="96" t="s">
        <v>204</v>
      </c>
      <c r="D217" s="97" t="n">
        <v>1</v>
      </c>
      <c r="E217" s="97" t="n">
        <v>2</v>
      </c>
      <c r="F217" s="97"/>
      <c r="G217" s="97"/>
      <c r="H217" s="97" t="n">
        <v>2</v>
      </c>
      <c r="I217" s="97" t="n">
        <v>3</v>
      </c>
      <c r="J217" s="97" t="n">
        <v>1</v>
      </c>
      <c r="K217" s="97" t="n">
        <v>2</v>
      </c>
      <c r="L217" s="97"/>
      <c r="M217" s="97"/>
      <c r="N217" s="97"/>
      <c r="O217" s="97"/>
    </row>
    <row r="218" s="93" customFormat="true" ht="56.25" hidden="true" customHeight="false" outlineLevel="0" collapsed="false">
      <c r="A218" s="94" t="n">
        <v>210</v>
      </c>
      <c r="B218" s="95" t="s">
        <v>542</v>
      </c>
      <c r="C218" s="96" t="s">
        <v>207</v>
      </c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</row>
    <row r="219" s="93" customFormat="true" ht="56.25" hidden="true" customHeight="false" outlineLevel="0" collapsed="false">
      <c r="A219" s="94" t="n">
        <v>211</v>
      </c>
      <c r="B219" s="95" t="s">
        <v>543</v>
      </c>
      <c r="C219" s="96" t="s">
        <v>544</v>
      </c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</row>
    <row r="220" s="93" customFormat="true" ht="67.5" hidden="true" customHeight="false" outlineLevel="0" collapsed="false">
      <c r="A220" s="94" t="n">
        <v>212</v>
      </c>
      <c r="B220" s="95" t="s">
        <v>545</v>
      </c>
      <c r="C220" s="96" t="s">
        <v>546</v>
      </c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</row>
    <row r="221" s="93" customFormat="true" ht="12.75" hidden="true" customHeight="false" outlineLevel="0" collapsed="false">
      <c r="A221" s="94" t="n">
        <v>213</v>
      </c>
      <c r="B221" s="95" t="s">
        <v>547</v>
      </c>
      <c r="C221" s="96" t="s">
        <v>548</v>
      </c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</row>
    <row r="222" s="93" customFormat="true" ht="12.75" hidden="true" customHeight="false" outlineLevel="0" collapsed="false">
      <c r="A222" s="94" t="n">
        <v>214</v>
      </c>
      <c r="B222" s="95" t="s">
        <v>549</v>
      </c>
      <c r="C222" s="96" t="s">
        <v>550</v>
      </c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</row>
    <row r="223" s="93" customFormat="true" ht="22.5" hidden="true" customHeight="false" outlineLevel="0" collapsed="false">
      <c r="A223" s="94" t="n">
        <v>215</v>
      </c>
      <c r="B223" s="95" t="s">
        <v>551</v>
      </c>
      <c r="C223" s="96" t="s">
        <v>552</v>
      </c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</row>
    <row r="224" s="93" customFormat="true" ht="33.75" hidden="true" customHeight="false" outlineLevel="0" collapsed="false">
      <c r="A224" s="94" t="n">
        <v>216</v>
      </c>
      <c r="B224" s="95" t="s">
        <v>553</v>
      </c>
      <c r="C224" s="96" t="s">
        <v>554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</row>
    <row r="225" s="93" customFormat="true" ht="56.25" hidden="true" customHeight="false" outlineLevel="0" collapsed="false">
      <c r="A225" s="94" t="n">
        <v>217</v>
      </c>
      <c r="B225" s="95" t="s">
        <v>555</v>
      </c>
      <c r="C225" s="96" t="s">
        <v>556</v>
      </c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</row>
    <row r="226" s="93" customFormat="true" ht="33.75" hidden="true" customHeight="false" outlineLevel="0" collapsed="false">
      <c r="A226" s="94" t="n">
        <v>218</v>
      </c>
      <c r="B226" s="95" t="s">
        <v>557</v>
      </c>
      <c r="C226" s="96" t="s">
        <v>558</v>
      </c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</row>
    <row r="227" s="93" customFormat="true" ht="22.5" hidden="true" customHeight="false" outlineLevel="0" collapsed="false">
      <c r="A227" s="94" t="n">
        <v>219</v>
      </c>
      <c r="B227" s="95" t="s">
        <v>559</v>
      </c>
      <c r="C227" s="96" t="s">
        <v>560</v>
      </c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</row>
    <row r="228" s="93" customFormat="true" ht="22.5" hidden="true" customHeight="false" outlineLevel="0" collapsed="false">
      <c r="A228" s="94" t="n">
        <v>220</v>
      </c>
      <c r="B228" s="95" t="s">
        <v>561</v>
      </c>
      <c r="C228" s="96" t="s">
        <v>562</v>
      </c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</row>
    <row r="229" s="93" customFormat="true" ht="33.75" hidden="false" customHeight="false" outlineLevel="0" collapsed="false">
      <c r="A229" s="94" t="n">
        <v>221</v>
      </c>
      <c r="B229" s="95" t="s">
        <v>563</v>
      </c>
      <c r="C229" s="96" t="s">
        <v>564</v>
      </c>
      <c r="D229" s="97" t="n">
        <v>1</v>
      </c>
      <c r="E229" s="97" t="n">
        <v>2</v>
      </c>
      <c r="F229" s="97" t="n">
        <v>1</v>
      </c>
      <c r="G229" s="97"/>
      <c r="H229" s="97" t="n">
        <v>3</v>
      </c>
      <c r="I229" s="97" t="n">
        <v>4</v>
      </c>
      <c r="J229" s="97" t="n">
        <v>3</v>
      </c>
      <c r="K229" s="97" t="n">
        <v>1</v>
      </c>
      <c r="L229" s="97" t="n">
        <v>1</v>
      </c>
      <c r="M229" s="97"/>
      <c r="N229" s="97"/>
      <c r="O229" s="97"/>
    </row>
    <row r="230" s="93" customFormat="true" ht="22.5" hidden="false" customHeight="false" outlineLevel="0" collapsed="false">
      <c r="A230" s="94" t="n">
        <v>222</v>
      </c>
      <c r="B230" s="95" t="s">
        <v>565</v>
      </c>
      <c r="C230" s="96" t="s">
        <v>566</v>
      </c>
      <c r="D230" s="97"/>
      <c r="E230" s="97" t="n">
        <v>2</v>
      </c>
      <c r="F230" s="97"/>
      <c r="G230" s="97"/>
      <c r="H230" s="97" t="n">
        <v>2</v>
      </c>
      <c r="I230" s="97" t="n">
        <v>2</v>
      </c>
      <c r="J230" s="97" t="n">
        <v>1</v>
      </c>
      <c r="K230" s="97" t="n">
        <v>1</v>
      </c>
      <c r="L230" s="97"/>
      <c r="M230" s="97"/>
      <c r="N230" s="97"/>
      <c r="O230" s="97"/>
    </row>
    <row r="231" s="93" customFormat="true" ht="33.75" hidden="true" customHeight="false" outlineLevel="0" collapsed="false">
      <c r="A231" s="94" t="n">
        <v>223</v>
      </c>
      <c r="B231" s="95" t="s">
        <v>567</v>
      </c>
      <c r="C231" s="96" t="s">
        <v>568</v>
      </c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</row>
    <row r="232" s="93" customFormat="true" ht="22.5" hidden="true" customHeight="false" outlineLevel="0" collapsed="false">
      <c r="A232" s="94" t="n">
        <v>224</v>
      </c>
      <c r="B232" s="95" t="s">
        <v>569</v>
      </c>
      <c r="C232" s="96" t="s">
        <v>570</v>
      </c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</row>
    <row r="233" s="93" customFormat="true" ht="22.5" hidden="true" customHeight="false" outlineLevel="0" collapsed="false">
      <c r="A233" s="94" t="n">
        <v>225</v>
      </c>
      <c r="B233" s="95" t="s">
        <v>571</v>
      </c>
      <c r="C233" s="96" t="n">
        <v>167</v>
      </c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</row>
    <row r="234" s="93" customFormat="true" ht="12.75" hidden="true" customHeight="false" outlineLevel="0" collapsed="false">
      <c r="A234" s="94" t="n">
        <v>226</v>
      </c>
      <c r="B234" s="95" t="s">
        <v>572</v>
      </c>
      <c r="C234" s="96" t="n">
        <v>168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</row>
    <row r="235" s="93" customFormat="true" ht="33.75" hidden="true" customHeight="false" outlineLevel="0" collapsed="false">
      <c r="A235" s="94" t="n">
        <v>227</v>
      </c>
      <c r="B235" s="95" t="s">
        <v>573</v>
      </c>
      <c r="C235" s="96" t="s">
        <v>574</v>
      </c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</row>
    <row r="236" s="93" customFormat="true" ht="33.75" hidden="true" customHeight="false" outlineLevel="0" collapsed="false">
      <c r="A236" s="94" t="n">
        <v>228</v>
      </c>
      <c r="B236" s="95" t="s">
        <v>575</v>
      </c>
      <c r="C236" s="96" t="s">
        <v>576</v>
      </c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</row>
    <row r="237" s="93" customFormat="true" ht="22.5" hidden="true" customHeight="false" outlineLevel="0" collapsed="false">
      <c r="A237" s="94" t="n">
        <v>229</v>
      </c>
      <c r="B237" s="95" t="s">
        <v>577</v>
      </c>
      <c r="C237" s="96" t="n">
        <v>169</v>
      </c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</row>
    <row r="238" s="93" customFormat="true" ht="22.5" hidden="true" customHeight="false" outlineLevel="0" collapsed="false">
      <c r="A238" s="94" t="n">
        <v>230</v>
      </c>
      <c r="B238" s="95" t="s">
        <v>578</v>
      </c>
      <c r="C238" s="96" t="n">
        <v>170</v>
      </c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</row>
    <row r="239" s="93" customFormat="true" ht="56.25" hidden="true" customHeight="false" outlineLevel="0" collapsed="false">
      <c r="A239" s="94" t="n">
        <v>231</v>
      </c>
      <c r="B239" s="95" t="s">
        <v>579</v>
      </c>
      <c r="C239" s="96" t="s">
        <v>580</v>
      </c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</row>
    <row r="240" s="93" customFormat="true" ht="22.5" hidden="true" customHeight="false" outlineLevel="0" collapsed="false">
      <c r="A240" s="94" t="n">
        <v>232</v>
      </c>
      <c r="B240" s="95" t="s">
        <v>581</v>
      </c>
      <c r="C240" s="96" t="n">
        <v>171</v>
      </c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</row>
    <row r="241" s="93" customFormat="true" ht="33.75" hidden="true" customHeight="false" outlineLevel="0" collapsed="false">
      <c r="A241" s="94" t="n">
        <v>233</v>
      </c>
      <c r="B241" s="95" t="s">
        <v>582</v>
      </c>
      <c r="C241" s="96" t="s">
        <v>583</v>
      </c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</row>
    <row r="242" s="93" customFormat="true" ht="22.5" hidden="true" customHeight="false" outlineLevel="0" collapsed="false">
      <c r="A242" s="94" t="n">
        <v>234</v>
      </c>
      <c r="B242" s="95" t="s">
        <v>584</v>
      </c>
      <c r="C242" s="96" t="n">
        <v>172</v>
      </c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</row>
    <row r="243" s="93" customFormat="true" ht="22.5" hidden="true" customHeight="false" outlineLevel="0" collapsed="false">
      <c r="A243" s="94" t="n">
        <v>235</v>
      </c>
      <c r="B243" s="95" t="s">
        <v>585</v>
      </c>
      <c r="C243" s="96" t="s">
        <v>586</v>
      </c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</row>
    <row r="244" s="93" customFormat="true" ht="12.75" hidden="false" customHeight="false" outlineLevel="0" collapsed="false">
      <c r="A244" s="94" t="n">
        <v>236</v>
      </c>
      <c r="B244" s="95" t="s">
        <v>587</v>
      </c>
      <c r="C244" s="96" t="n">
        <v>173</v>
      </c>
      <c r="D244" s="97" t="n">
        <v>14</v>
      </c>
      <c r="E244" s="97" t="n">
        <v>195</v>
      </c>
      <c r="F244" s="97" t="n">
        <v>23</v>
      </c>
      <c r="G244" s="97" t="n">
        <v>10</v>
      </c>
      <c r="H244" s="97" t="n">
        <v>221</v>
      </c>
      <c r="I244" s="97" t="n">
        <v>221</v>
      </c>
      <c r="J244" s="97" t="n">
        <v>111</v>
      </c>
      <c r="K244" s="97" t="n">
        <v>103</v>
      </c>
      <c r="L244" s="97" t="n">
        <v>22</v>
      </c>
      <c r="M244" s="97" t="n">
        <v>11</v>
      </c>
      <c r="N244" s="97" t="n">
        <v>7</v>
      </c>
      <c r="O244" s="97"/>
    </row>
    <row r="245" s="93" customFormat="true" ht="12.75" hidden="true" customHeight="false" outlineLevel="0" collapsed="false">
      <c r="A245" s="94" t="n">
        <v>237</v>
      </c>
      <c r="B245" s="95" t="s">
        <v>588</v>
      </c>
      <c r="C245" s="96" t="s">
        <v>589</v>
      </c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</row>
    <row r="246" s="93" customFormat="true" ht="22.5" hidden="false" customHeight="false" outlineLevel="0" collapsed="false">
      <c r="A246" s="94" t="n">
        <v>238</v>
      </c>
      <c r="B246" s="95" t="s">
        <v>590</v>
      </c>
      <c r="C246" s="96" t="s">
        <v>591</v>
      </c>
      <c r="D246" s="97" t="n">
        <v>3</v>
      </c>
      <c r="E246" s="97" t="n">
        <v>42</v>
      </c>
      <c r="F246" s="97" t="n">
        <v>6</v>
      </c>
      <c r="G246" s="97" t="n">
        <v>2</v>
      </c>
      <c r="H246" s="97" t="n">
        <v>49</v>
      </c>
      <c r="I246" s="97" t="n">
        <v>49</v>
      </c>
      <c r="J246" s="97" t="n">
        <v>19</v>
      </c>
      <c r="K246" s="97" t="n">
        <v>27</v>
      </c>
      <c r="L246" s="97" t="n">
        <v>7</v>
      </c>
      <c r="M246" s="97" t="n">
        <v>4</v>
      </c>
      <c r="N246" s="97" t="n">
        <v>3</v>
      </c>
      <c r="O246" s="97"/>
    </row>
    <row r="247" s="93" customFormat="true" ht="45" hidden="false" customHeight="false" outlineLevel="0" collapsed="false">
      <c r="A247" s="94" t="n">
        <v>239</v>
      </c>
      <c r="B247" s="95" t="s">
        <v>592</v>
      </c>
      <c r="C247" s="96" t="n">
        <v>174</v>
      </c>
      <c r="D247" s="97"/>
      <c r="E247" s="97" t="n">
        <v>3</v>
      </c>
      <c r="F247" s="97"/>
      <c r="G247" s="97"/>
      <c r="H247" s="97" t="n">
        <v>3</v>
      </c>
      <c r="I247" s="97" t="n">
        <v>3</v>
      </c>
      <c r="J247" s="97" t="n">
        <v>1</v>
      </c>
      <c r="K247" s="97" t="n">
        <v>1</v>
      </c>
      <c r="L247" s="97"/>
      <c r="M247" s="97"/>
      <c r="N247" s="97" t="n">
        <v>1</v>
      </c>
      <c r="O247" s="97"/>
    </row>
    <row r="248" s="93" customFormat="true" ht="22.5" hidden="true" customHeight="false" outlineLevel="0" collapsed="false">
      <c r="A248" s="94" t="n">
        <v>240</v>
      </c>
      <c r="B248" s="95" t="s">
        <v>593</v>
      </c>
      <c r="C248" s="96" t="n">
        <v>175</v>
      </c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</row>
    <row r="249" s="93" customFormat="true" ht="12.75" hidden="true" customHeight="false" outlineLevel="0" collapsed="false">
      <c r="A249" s="94" t="n">
        <v>241</v>
      </c>
      <c r="B249" s="95" t="s">
        <v>594</v>
      </c>
      <c r="C249" s="96" t="s">
        <v>595</v>
      </c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</row>
    <row r="250" s="93" customFormat="true" ht="22.5" hidden="true" customHeight="false" outlineLevel="0" collapsed="false">
      <c r="A250" s="94" t="n">
        <v>242</v>
      </c>
      <c r="B250" s="95" t="s">
        <v>596</v>
      </c>
      <c r="C250" s="96" t="n">
        <v>176</v>
      </c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</row>
    <row r="251" s="93" customFormat="true" ht="22.5" hidden="true" customHeight="false" outlineLevel="0" collapsed="false">
      <c r="A251" s="94" t="n">
        <v>243</v>
      </c>
      <c r="B251" s="95" t="s">
        <v>597</v>
      </c>
      <c r="C251" s="96" t="n">
        <v>177</v>
      </c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</row>
    <row r="252" s="93" customFormat="true" ht="33.75" hidden="true" customHeight="false" outlineLevel="0" collapsed="false">
      <c r="A252" s="94" t="n">
        <v>244</v>
      </c>
      <c r="B252" s="95" t="s">
        <v>598</v>
      </c>
      <c r="C252" s="96" t="s">
        <v>599</v>
      </c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</row>
    <row r="253" s="93" customFormat="true" ht="22.5" hidden="false" customHeight="false" outlineLevel="0" collapsed="false">
      <c r="A253" s="94" t="n">
        <v>245</v>
      </c>
      <c r="B253" s="95" t="s">
        <v>600</v>
      </c>
      <c r="C253" s="96" t="n">
        <v>178</v>
      </c>
      <c r="D253" s="97"/>
      <c r="E253" s="97" t="n">
        <v>3</v>
      </c>
      <c r="F253" s="97" t="n">
        <v>2</v>
      </c>
      <c r="G253" s="97"/>
      <c r="H253" s="97" t="n">
        <v>5</v>
      </c>
      <c r="I253" s="97" t="n">
        <v>5</v>
      </c>
      <c r="J253" s="97"/>
      <c r="K253" s="97" t="n">
        <v>5</v>
      </c>
      <c r="L253" s="97" t="n">
        <v>2</v>
      </c>
      <c r="M253" s="97"/>
      <c r="N253" s="97"/>
      <c r="O253" s="97"/>
    </row>
    <row r="254" s="93" customFormat="true" ht="12.75" hidden="true" customHeight="false" outlineLevel="0" collapsed="false">
      <c r="A254" s="94" t="n">
        <v>246</v>
      </c>
      <c r="B254" s="95" t="s">
        <v>601</v>
      </c>
      <c r="C254" s="96" t="n">
        <v>179</v>
      </c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</row>
    <row r="255" s="93" customFormat="true" ht="12.75" hidden="true" customHeight="false" outlineLevel="0" collapsed="false">
      <c r="A255" s="94" t="n">
        <v>247</v>
      </c>
      <c r="B255" s="95" t="s">
        <v>602</v>
      </c>
      <c r="C255" s="96" t="n">
        <v>180</v>
      </c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</row>
    <row r="256" s="93" customFormat="true" ht="12.75" hidden="false" customHeight="false" outlineLevel="0" collapsed="false">
      <c r="A256" s="94" t="n">
        <v>248</v>
      </c>
      <c r="B256" s="95" t="s">
        <v>603</v>
      </c>
      <c r="C256" s="96" t="n">
        <v>181</v>
      </c>
      <c r="D256" s="97" t="n">
        <v>1</v>
      </c>
      <c r="E256" s="97" t="n">
        <v>1</v>
      </c>
      <c r="F256" s="97"/>
      <c r="G256" s="97"/>
      <c r="H256" s="97" t="n">
        <v>2</v>
      </c>
      <c r="I256" s="97" t="n">
        <v>2</v>
      </c>
      <c r="J256" s="97"/>
      <c r="K256" s="97" t="n">
        <v>2</v>
      </c>
      <c r="L256" s="97"/>
      <c r="M256" s="97" t="n">
        <v>1</v>
      </c>
      <c r="N256" s="97"/>
      <c r="O256" s="97"/>
    </row>
    <row r="257" s="93" customFormat="true" ht="12.75" hidden="true" customHeight="false" outlineLevel="0" collapsed="false">
      <c r="A257" s="94" t="n">
        <v>249</v>
      </c>
      <c r="B257" s="95" t="s">
        <v>604</v>
      </c>
      <c r="C257" s="96" t="s">
        <v>605</v>
      </c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</row>
    <row r="258" s="93" customFormat="true" ht="56.25" hidden="false" customHeight="false" outlineLevel="0" collapsed="false">
      <c r="A258" s="94" t="n">
        <v>250</v>
      </c>
      <c r="B258" s="95" t="s">
        <v>606</v>
      </c>
      <c r="C258" s="96" t="n">
        <v>182</v>
      </c>
      <c r="D258" s="97"/>
      <c r="E258" s="97" t="n">
        <v>3</v>
      </c>
      <c r="F258" s="97"/>
      <c r="G258" s="97"/>
      <c r="H258" s="97" t="n">
        <v>3</v>
      </c>
      <c r="I258" s="97" t="n">
        <v>3</v>
      </c>
      <c r="J258" s="97" t="n">
        <v>2</v>
      </c>
      <c r="K258" s="97" t="n">
        <v>1</v>
      </c>
      <c r="L258" s="97"/>
      <c r="M258" s="97"/>
      <c r="N258" s="97"/>
      <c r="O258" s="97"/>
    </row>
    <row r="259" s="93" customFormat="true" ht="12.75" hidden="true" customHeight="false" outlineLevel="0" collapsed="false">
      <c r="A259" s="94" t="n">
        <v>251</v>
      </c>
      <c r="B259" s="95" t="s">
        <v>607</v>
      </c>
      <c r="C259" s="96" t="n">
        <v>183</v>
      </c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</row>
    <row r="260" s="93" customFormat="true" ht="22.5" hidden="false" customHeight="false" outlineLevel="0" collapsed="false">
      <c r="A260" s="94" t="n">
        <v>252</v>
      </c>
      <c r="B260" s="95" t="s">
        <v>608</v>
      </c>
      <c r="C260" s="96" t="n">
        <v>184</v>
      </c>
      <c r="D260" s="97" t="n">
        <v>1</v>
      </c>
      <c r="E260" s="97" t="n">
        <v>20</v>
      </c>
      <c r="F260" s="97" t="n">
        <v>8</v>
      </c>
      <c r="G260" s="97" t="n">
        <v>1</v>
      </c>
      <c r="H260" s="97" t="n">
        <v>28</v>
      </c>
      <c r="I260" s="97" t="n">
        <v>28</v>
      </c>
      <c r="J260" s="97" t="n">
        <v>12</v>
      </c>
      <c r="K260" s="97" t="n">
        <v>16</v>
      </c>
      <c r="L260" s="97" t="n">
        <v>4</v>
      </c>
      <c r="M260" s="97" t="n">
        <v>7</v>
      </c>
      <c r="N260" s="97"/>
      <c r="O260" s="97"/>
    </row>
    <row r="261" s="93" customFormat="true" ht="12.75" hidden="false" customHeight="false" outlineLevel="0" collapsed="false">
      <c r="A261" s="94" t="n">
        <v>253</v>
      </c>
      <c r="B261" s="95" t="s">
        <v>609</v>
      </c>
      <c r="C261" s="96" t="s">
        <v>610</v>
      </c>
      <c r="D261" s="97" t="n">
        <v>1</v>
      </c>
      <c r="E261" s="97"/>
      <c r="F261" s="97"/>
      <c r="G261" s="97"/>
      <c r="H261" s="97" t="n">
        <v>1</v>
      </c>
      <c r="I261" s="97" t="n">
        <v>1</v>
      </c>
      <c r="J261" s="97"/>
      <c r="K261" s="97" t="n">
        <v>1</v>
      </c>
      <c r="L261" s="97"/>
      <c r="M261" s="97"/>
      <c r="N261" s="97"/>
      <c r="O261" s="97"/>
    </row>
    <row r="262" s="93" customFormat="true" ht="33.75" hidden="false" customHeight="false" outlineLevel="0" collapsed="false">
      <c r="A262" s="94" t="n">
        <v>254</v>
      </c>
      <c r="B262" s="95" t="s">
        <v>611</v>
      </c>
      <c r="C262" s="96" t="s">
        <v>612</v>
      </c>
      <c r="D262" s="97"/>
      <c r="E262" s="97" t="n">
        <v>1</v>
      </c>
      <c r="F262" s="97"/>
      <c r="G262" s="97"/>
      <c r="H262" s="97" t="n">
        <v>1</v>
      </c>
      <c r="I262" s="97" t="n">
        <v>1</v>
      </c>
      <c r="J262" s="97" t="n">
        <v>1</v>
      </c>
      <c r="K262" s="97"/>
      <c r="L262" s="97"/>
      <c r="M262" s="97"/>
      <c r="N262" s="97"/>
      <c r="O262" s="97"/>
    </row>
    <row r="263" s="93" customFormat="true" ht="45" hidden="false" customHeight="false" outlineLevel="0" collapsed="false">
      <c r="A263" s="94" t="n">
        <v>255</v>
      </c>
      <c r="B263" s="95" t="s">
        <v>613</v>
      </c>
      <c r="C263" s="96" t="n">
        <v>185</v>
      </c>
      <c r="D263" s="97" t="n">
        <v>9</v>
      </c>
      <c r="E263" s="97" t="n">
        <v>144</v>
      </c>
      <c r="F263" s="97" t="n">
        <v>21</v>
      </c>
      <c r="G263" s="97" t="n">
        <v>13</v>
      </c>
      <c r="H263" s="97" t="n">
        <v>158</v>
      </c>
      <c r="I263" s="97" t="n">
        <v>161</v>
      </c>
      <c r="J263" s="97" t="n">
        <v>83</v>
      </c>
      <c r="K263" s="97" t="n">
        <v>74</v>
      </c>
      <c r="L263" s="97" t="n">
        <v>13</v>
      </c>
      <c r="M263" s="97" t="n">
        <v>11</v>
      </c>
      <c r="N263" s="97" t="n">
        <v>4</v>
      </c>
      <c r="O263" s="97"/>
    </row>
    <row r="264" s="93" customFormat="true" ht="22.5" hidden="false" customHeight="false" outlineLevel="0" collapsed="false">
      <c r="A264" s="94" t="n">
        <v>256</v>
      </c>
      <c r="B264" s="95" t="s">
        <v>614</v>
      </c>
      <c r="C264" s="96" t="s">
        <v>615</v>
      </c>
      <c r="D264" s="97"/>
      <c r="E264" s="97" t="n">
        <v>3</v>
      </c>
      <c r="F264" s="97" t="n">
        <v>1</v>
      </c>
      <c r="G264" s="97"/>
      <c r="H264" s="97" t="n">
        <v>3</v>
      </c>
      <c r="I264" s="97" t="n">
        <v>3</v>
      </c>
      <c r="J264" s="97" t="n">
        <v>2</v>
      </c>
      <c r="K264" s="97" t="n">
        <v>1</v>
      </c>
      <c r="L264" s="97" t="n">
        <v>1</v>
      </c>
      <c r="M264" s="97"/>
      <c r="N264" s="97"/>
      <c r="O264" s="97"/>
    </row>
    <row r="265" s="93" customFormat="true" ht="33.75" hidden="true" customHeight="false" outlineLevel="0" collapsed="false">
      <c r="A265" s="94" t="n">
        <v>257</v>
      </c>
      <c r="B265" s="95" t="s">
        <v>616</v>
      </c>
      <c r="C265" s="96" t="s">
        <v>617</v>
      </c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</row>
    <row r="266" s="93" customFormat="true" ht="12.75" hidden="false" customHeight="false" outlineLevel="0" collapsed="false">
      <c r="A266" s="94" t="n">
        <v>258</v>
      </c>
      <c r="B266" s="95" t="s">
        <v>618</v>
      </c>
      <c r="C266" s="96" t="s">
        <v>619</v>
      </c>
      <c r="D266" s="97" t="n">
        <v>2</v>
      </c>
      <c r="E266" s="97" t="n">
        <v>62</v>
      </c>
      <c r="F266" s="97" t="n">
        <v>3</v>
      </c>
      <c r="G266" s="97" t="n">
        <v>4</v>
      </c>
      <c r="H266" s="97" t="n">
        <v>60</v>
      </c>
      <c r="I266" s="97" t="n">
        <v>63</v>
      </c>
      <c r="J266" s="97" t="n">
        <v>31</v>
      </c>
      <c r="K266" s="97" t="n">
        <v>27</v>
      </c>
      <c r="L266" s="97" t="n">
        <v>4</v>
      </c>
      <c r="M266" s="97" t="n">
        <v>4</v>
      </c>
      <c r="N266" s="97" t="n">
        <v>5</v>
      </c>
      <c r="O266" s="97"/>
    </row>
    <row r="267" s="93" customFormat="true" ht="33.75" hidden="false" customHeight="false" outlineLevel="0" collapsed="false">
      <c r="A267" s="94" t="n">
        <v>259</v>
      </c>
      <c r="B267" s="95" t="s">
        <v>620</v>
      </c>
      <c r="C267" s="96" t="s">
        <v>621</v>
      </c>
      <c r="D267" s="97"/>
      <c r="E267" s="97"/>
      <c r="F267" s="97" t="n">
        <v>2</v>
      </c>
      <c r="G267" s="97"/>
      <c r="H267" s="97" t="n">
        <v>2</v>
      </c>
      <c r="I267" s="97" t="n">
        <v>2</v>
      </c>
      <c r="J267" s="97" t="n">
        <v>2</v>
      </c>
      <c r="K267" s="97"/>
      <c r="L267" s="97"/>
      <c r="M267" s="97"/>
      <c r="N267" s="97"/>
      <c r="O267" s="97"/>
    </row>
    <row r="268" s="93" customFormat="true" ht="12.75" hidden="true" customHeight="false" outlineLevel="0" collapsed="false">
      <c r="A268" s="94" t="n">
        <v>260</v>
      </c>
      <c r="B268" s="95" t="s">
        <v>622</v>
      </c>
      <c r="C268" s="96" t="s">
        <v>623</v>
      </c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</row>
    <row r="269" s="93" customFormat="true" ht="45" hidden="false" customHeight="false" outlineLevel="0" collapsed="false">
      <c r="A269" s="94" t="n">
        <v>261</v>
      </c>
      <c r="B269" s="95" t="s">
        <v>624</v>
      </c>
      <c r="C269" s="96" t="s">
        <v>625</v>
      </c>
      <c r="D269" s="97"/>
      <c r="E269" s="97" t="n">
        <v>2</v>
      </c>
      <c r="F269" s="97"/>
      <c r="G269" s="97"/>
      <c r="H269" s="97" t="n">
        <v>2</v>
      </c>
      <c r="I269" s="97" t="n">
        <v>2</v>
      </c>
      <c r="J269" s="97" t="n">
        <v>1</v>
      </c>
      <c r="K269" s="97" t="n">
        <v>1</v>
      </c>
      <c r="L269" s="97" t="n">
        <v>1</v>
      </c>
      <c r="M269" s="97"/>
      <c r="N269" s="97"/>
      <c r="O269" s="97"/>
    </row>
    <row r="270" s="93" customFormat="true" ht="33.75" hidden="true" customHeight="false" outlineLevel="0" collapsed="false">
      <c r="A270" s="94" t="n">
        <v>262</v>
      </c>
      <c r="B270" s="95" t="s">
        <v>626</v>
      </c>
      <c r="C270" s="96" t="s">
        <v>627</v>
      </c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</row>
    <row r="271" s="93" customFormat="true" ht="22.5" hidden="false" customHeight="false" outlineLevel="0" collapsed="false">
      <c r="A271" s="94" t="n">
        <v>263</v>
      </c>
      <c r="B271" s="95" t="s">
        <v>628</v>
      </c>
      <c r="C271" s="96" t="s">
        <v>629</v>
      </c>
      <c r="D271" s="97" t="n">
        <v>1</v>
      </c>
      <c r="E271" s="97" t="n">
        <v>20</v>
      </c>
      <c r="F271" s="97" t="n">
        <v>6</v>
      </c>
      <c r="G271" s="97" t="n">
        <v>1</v>
      </c>
      <c r="H271" s="97" t="n">
        <v>26</v>
      </c>
      <c r="I271" s="97" t="n">
        <v>25</v>
      </c>
      <c r="J271" s="97" t="n">
        <v>11</v>
      </c>
      <c r="K271" s="97" t="n">
        <v>13</v>
      </c>
      <c r="L271" s="97" t="n">
        <v>2</v>
      </c>
      <c r="M271" s="97" t="n">
        <v>4</v>
      </c>
      <c r="N271" s="97" t="n">
        <v>1</v>
      </c>
      <c r="O271" s="97"/>
    </row>
    <row r="272" s="93" customFormat="true" ht="33.75" hidden="true" customHeight="false" outlineLevel="0" collapsed="false">
      <c r="A272" s="94" t="n">
        <v>264</v>
      </c>
      <c r="B272" s="95" t="s">
        <v>630</v>
      </c>
      <c r="C272" s="96" t="s">
        <v>631</v>
      </c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</row>
    <row r="273" s="93" customFormat="true" ht="45" hidden="false" customHeight="false" outlineLevel="0" collapsed="false">
      <c r="A273" s="94" t="n">
        <v>265</v>
      </c>
      <c r="B273" s="95" t="s">
        <v>632</v>
      </c>
      <c r="C273" s="96" t="s">
        <v>633</v>
      </c>
      <c r="D273" s="97" t="n">
        <v>1</v>
      </c>
      <c r="E273" s="97" t="n">
        <v>6</v>
      </c>
      <c r="F273" s="97"/>
      <c r="G273" s="97" t="n">
        <v>1</v>
      </c>
      <c r="H273" s="97" t="n">
        <v>6</v>
      </c>
      <c r="I273" s="97" t="n">
        <v>6</v>
      </c>
      <c r="J273" s="97" t="n">
        <v>3</v>
      </c>
      <c r="K273" s="97" t="n">
        <v>3</v>
      </c>
      <c r="L273" s="97" t="n">
        <v>1</v>
      </c>
      <c r="M273" s="97" t="n">
        <v>2</v>
      </c>
      <c r="N273" s="97"/>
      <c r="O273" s="97"/>
    </row>
    <row r="274" s="93" customFormat="true" ht="22.5" hidden="true" customHeight="false" outlineLevel="0" collapsed="false">
      <c r="A274" s="94" t="n">
        <v>266</v>
      </c>
      <c r="B274" s="95" t="s">
        <v>634</v>
      </c>
      <c r="C274" s="96" t="s">
        <v>635</v>
      </c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</row>
    <row r="275" s="93" customFormat="true" ht="22.5" hidden="true" customHeight="false" outlineLevel="0" collapsed="false">
      <c r="A275" s="94" t="n">
        <v>267</v>
      </c>
      <c r="B275" s="95" t="s">
        <v>636</v>
      </c>
      <c r="C275" s="96" t="s">
        <v>637</v>
      </c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</row>
    <row r="276" s="93" customFormat="true" ht="12.75" hidden="false" customHeight="false" outlineLevel="0" collapsed="false">
      <c r="A276" s="94" t="n">
        <v>268</v>
      </c>
      <c r="B276" s="95" t="s">
        <v>638</v>
      </c>
      <c r="C276" s="96" t="n">
        <v>186</v>
      </c>
      <c r="D276" s="97"/>
      <c r="E276" s="97" t="n">
        <v>1</v>
      </c>
      <c r="F276" s="97"/>
      <c r="G276" s="97"/>
      <c r="H276" s="97" t="n">
        <v>1</v>
      </c>
      <c r="I276" s="97" t="n">
        <v>1</v>
      </c>
      <c r="J276" s="97"/>
      <c r="K276" s="97" t="n">
        <v>1</v>
      </c>
      <c r="L276" s="97" t="n">
        <v>1</v>
      </c>
      <c r="M276" s="97"/>
      <c r="N276" s="97"/>
      <c r="O276" s="97"/>
    </row>
    <row r="277" s="93" customFormat="true" ht="12.75" hidden="true" customHeight="false" outlineLevel="0" collapsed="false">
      <c r="A277" s="94" t="n">
        <v>269</v>
      </c>
      <c r="B277" s="95" t="s">
        <v>639</v>
      </c>
      <c r="C277" s="96" t="s">
        <v>640</v>
      </c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</row>
    <row r="278" s="93" customFormat="true" ht="22.5" hidden="true" customHeight="false" outlineLevel="0" collapsed="false">
      <c r="A278" s="94" t="n">
        <v>270</v>
      </c>
      <c r="B278" s="95" t="s">
        <v>641</v>
      </c>
      <c r="C278" s="96" t="s">
        <v>642</v>
      </c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</row>
    <row r="279" s="93" customFormat="true" ht="22.5" hidden="true" customHeight="false" outlineLevel="0" collapsed="false">
      <c r="A279" s="94" t="n">
        <v>271</v>
      </c>
      <c r="B279" s="95" t="s">
        <v>643</v>
      </c>
      <c r="C279" s="96" t="s">
        <v>644</v>
      </c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</row>
    <row r="280" s="93" customFormat="true" ht="22.5" hidden="true" customHeight="false" outlineLevel="0" collapsed="false">
      <c r="A280" s="94" t="n">
        <v>272</v>
      </c>
      <c r="B280" s="95" t="s">
        <v>645</v>
      </c>
      <c r="C280" s="96" t="s">
        <v>646</v>
      </c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</row>
    <row r="281" s="93" customFormat="true" ht="12.75" hidden="false" customHeight="false" outlineLevel="0" collapsed="false">
      <c r="A281" s="94" t="n">
        <v>273</v>
      </c>
      <c r="B281" s="95" t="s">
        <v>647</v>
      </c>
      <c r="C281" s="96" t="n">
        <v>187</v>
      </c>
      <c r="D281" s="97"/>
      <c r="E281" s="97" t="n">
        <v>4</v>
      </c>
      <c r="F281" s="97" t="n">
        <v>2</v>
      </c>
      <c r="G281" s="97"/>
      <c r="H281" s="97" t="n">
        <v>6</v>
      </c>
      <c r="I281" s="97" t="n">
        <v>6</v>
      </c>
      <c r="J281" s="97" t="n">
        <v>3</v>
      </c>
      <c r="K281" s="97" t="n">
        <v>3</v>
      </c>
      <c r="L281" s="97"/>
      <c r="M281" s="97"/>
      <c r="N281" s="97"/>
      <c r="O281" s="97"/>
    </row>
    <row r="282" s="93" customFormat="true" ht="45" hidden="false" customHeight="false" outlineLevel="0" collapsed="false">
      <c r="A282" s="94" t="n">
        <v>274</v>
      </c>
      <c r="B282" s="95" t="s">
        <v>648</v>
      </c>
      <c r="C282" s="96" t="n">
        <v>188</v>
      </c>
      <c r="D282" s="97"/>
      <c r="E282" s="97" t="n">
        <v>1</v>
      </c>
      <c r="F282" s="97"/>
      <c r="G282" s="97"/>
      <c r="H282" s="97" t="n">
        <v>1</v>
      </c>
      <c r="I282" s="97" t="n">
        <v>1</v>
      </c>
      <c r="J282" s="97" t="n">
        <v>1</v>
      </c>
      <c r="K282" s="97"/>
      <c r="L282" s="97"/>
      <c r="M282" s="97"/>
      <c r="N282" s="97"/>
      <c r="O282" s="97"/>
    </row>
    <row r="283" s="93" customFormat="true" ht="22.5" hidden="false" customHeight="false" outlineLevel="0" collapsed="false">
      <c r="A283" s="94" t="n">
        <v>275</v>
      </c>
      <c r="B283" s="95" t="s">
        <v>649</v>
      </c>
      <c r="C283" s="96" t="s">
        <v>650</v>
      </c>
      <c r="D283" s="97"/>
      <c r="E283" s="97" t="n">
        <v>23</v>
      </c>
      <c r="F283" s="97" t="n">
        <v>2</v>
      </c>
      <c r="G283" s="97" t="n">
        <v>4</v>
      </c>
      <c r="H283" s="97" t="n">
        <v>24</v>
      </c>
      <c r="I283" s="97" t="n">
        <v>21</v>
      </c>
      <c r="J283" s="97" t="n">
        <v>11</v>
      </c>
      <c r="K283" s="97" t="n">
        <v>10</v>
      </c>
      <c r="L283" s="97" t="n">
        <v>2</v>
      </c>
      <c r="M283" s="97" t="n">
        <v>2</v>
      </c>
      <c r="N283" s="97"/>
      <c r="O283" s="97"/>
    </row>
    <row r="284" s="93" customFormat="true" ht="33.75" hidden="true" customHeight="false" outlineLevel="0" collapsed="false">
      <c r="A284" s="94" t="n">
        <v>276</v>
      </c>
      <c r="B284" s="95" t="s">
        <v>651</v>
      </c>
      <c r="C284" s="96" t="s">
        <v>652</v>
      </c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</row>
    <row r="285" s="93" customFormat="true" ht="33.75" hidden="true" customHeight="false" outlineLevel="0" collapsed="false">
      <c r="A285" s="94" t="n">
        <v>277</v>
      </c>
      <c r="B285" s="95" t="s">
        <v>653</v>
      </c>
      <c r="C285" s="96" t="s">
        <v>654</v>
      </c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</row>
    <row r="286" s="93" customFormat="true" ht="33.75" hidden="true" customHeight="false" outlineLevel="0" collapsed="false">
      <c r="A286" s="94" t="n">
        <v>278</v>
      </c>
      <c r="B286" s="95" t="s">
        <v>655</v>
      </c>
      <c r="C286" s="96" t="s">
        <v>656</v>
      </c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</row>
    <row r="287" s="93" customFormat="true" ht="22.5" hidden="true" customHeight="false" outlineLevel="0" collapsed="false">
      <c r="A287" s="94" t="n">
        <v>279</v>
      </c>
      <c r="B287" s="95" t="s">
        <v>657</v>
      </c>
      <c r="C287" s="96" t="s">
        <v>658</v>
      </c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</row>
    <row r="288" s="93" customFormat="true" ht="33.75" hidden="true" customHeight="false" outlineLevel="0" collapsed="false">
      <c r="A288" s="94" t="n">
        <v>280</v>
      </c>
      <c r="B288" s="95" t="s">
        <v>659</v>
      </c>
      <c r="C288" s="96" t="s">
        <v>660</v>
      </c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</row>
    <row r="289" s="93" customFormat="true" ht="67.5" hidden="false" customHeight="false" outlineLevel="0" collapsed="false">
      <c r="A289" s="94" t="n">
        <v>281</v>
      </c>
      <c r="B289" s="95" t="s">
        <v>661</v>
      </c>
      <c r="C289" s="96" t="s">
        <v>662</v>
      </c>
      <c r="D289" s="97"/>
      <c r="E289" s="97"/>
      <c r="F289" s="97" t="n">
        <v>1</v>
      </c>
      <c r="G289" s="97" t="n">
        <v>1</v>
      </c>
      <c r="H289" s="97"/>
      <c r="I289" s="97"/>
      <c r="J289" s="97"/>
      <c r="K289" s="97"/>
      <c r="L289" s="97"/>
      <c r="M289" s="97"/>
      <c r="N289" s="97"/>
      <c r="O289" s="97"/>
    </row>
    <row r="290" s="93" customFormat="true" ht="56.25" hidden="false" customHeight="false" outlineLevel="0" collapsed="false">
      <c r="A290" s="94" t="n">
        <v>282</v>
      </c>
      <c r="B290" s="95" t="s">
        <v>663</v>
      </c>
      <c r="C290" s="96" t="s">
        <v>664</v>
      </c>
      <c r="D290" s="97"/>
      <c r="E290" s="97" t="n">
        <v>1</v>
      </c>
      <c r="F290" s="97" t="n">
        <v>1</v>
      </c>
      <c r="G290" s="97"/>
      <c r="H290" s="97" t="n">
        <v>2</v>
      </c>
      <c r="I290" s="97" t="n">
        <v>2</v>
      </c>
      <c r="J290" s="97" t="n">
        <v>2</v>
      </c>
      <c r="K290" s="97"/>
      <c r="L290" s="97"/>
      <c r="M290" s="97"/>
      <c r="N290" s="97"/>
      <c r="O290" s="97"/>
    </row>
    <row r="291" s="93" customFormat="true" ht="33.75" hidden="true" customHeight="false" outlineLevel="0" collapsed="false">
      <c r="A291" s="94" t="n">
        <v>283</v>
      </c>
      <c r="B291" s="95" t="s">
        <v>665</v>
      </c>
      <c r="C291" s="96" t="s">
        <v>666</v>
      </c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</row>
    <row r="292" s="93" customFormat="true" ht="22.5" hidden="false" customHeight="false" outlineLevel="0" collapsed="false">
      <c r="A292" s="94" t="n">
        <v>284</v>
      </c>
      <c r="B292" s="95" t="s">
        <v>667</v>
      </c>
      <c r="C292" s="96" t="s">
        <v>668</v>
      </c>
      <c r="D292" s="97"/>
      <c r="E292" s="97" t="n">
        <v>1</v>
      </c>
      <c r="F292" s="97"/>
      <c r="G292" s="97"/>
      <c r="H292" s="97" t="n">
        <v>1</v>
      </c>
      <c r="I292" s="97" t="n">
        <v>1</v>
      </c>
      <c r="J292" s="97" t="n">
        <v>1</v>
      </c>
      <c r="K292" s="97"/>
      <c r="L292" s="97"/>
      <c r="M292" s="97"/>
      <c r="N292" s="97"/>
      <c r="O292" s="97"/>
    </row>
    <row r="293" s="93" customFormat="true" ht="33.75" hidden="true" customHeight="false" outlineLevel="0" collapsed="false">
      <c r="A293" s="94" t="n">
        <v>285</v>
      </c>
      <c r="B293" s="95" t="s">
        <v>669</v>
      </c>
      <c r="C293" s="96" t="s">
        <v>670</v>
      </c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</row>
    <row r="294" s="93" customFormat="true" ht="33.75" hidden="true" customHeight="false" outlineLevel="0" collapsed="false">
      <c r="A294" s="94" t="n">
        <v>286</v>
      </c>
      <c r="B294" s="95" t="s">
        <v>671</v>
      </c>
      <c r="C294" s="96" t="s">
        <v>672</v>
      </c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</row>
    <row r="295" s="93" customFormat="true" ht="45" hidden="true" customHeight="false" outlineLevel="0" collapsed="false">
      <c r="A295" s="94" t="n">
        <v>287</v>
      </c>
      <c r="B295" s="95" t="s">
        <v>673</v>
      </c>
      <c r="C295" s="96" t="s">
        <v>674</v>
      </c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</row>
    <row r="296" s="93" customFormat="true" ht="33.75" hidden="true" customHeight="false" outlineLevel="0" collapsed="false">
      <c r="A296" s="94" t="n">
        <v>288</v>
      </c>
      <c r="B296" s="95" t="s">
        <v>675</v>
      </c>
      <c r="C296" s="96" t="s">
        <v>676</v>
      </c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</row>
    <row r="297" s="93" customFormat="true" ht="22.5" hidden="false" customHeight="false" outlineLevel="0" collapsed="false">
      <c r="A297" s="94" t="n">
        <v>289</v>
      </c>
      <c r="B297" s="95" t="s">
        <v>677</v>
      </c>
      <c r="C297" s="96" t="s">
        <v>678</v>
      </c>
      <c r="D297" s="97"/>
      <c r="E297" s="97" t="n">
        <v>1</v>
      </c>
      <c r="F297" s="97"/>
      <c r="G297" s="97"/>
      <c r="H297" s="97" t="n">
        <v>1</v>
      </c>
      <c r="I297" s="97" t="n">
        <v>1</v>
      </c>
      <c r="J297" s="97"/>
      <c r="K297" s="97" t="n">
        <v>1</v>
      </c>
      <c r="L297" s="97"/>
      <c r="M297" s="97" t="n">
        <v>1</v>
      </c>
      <c r="N297" s="97"/>
      <c r="O297" s="97"/>
    </row>
    <row r="298" s="93" customFormat="true" ht="22.5" hidden="false" customHeight="false" outlineLevel="0" collapsed="false">
      <c r="A298" s="94" t="n">
        <v>290</v>
      </c>
      <c r="B298" s="95" t="s">
        <v>679</v>
      </c>
      <c r="C298" s="96" t="s">
        <v>680</v>
      </c>
      <c r="D298" s="97"/>
      <c r="E298" s="97" t="n">
        <v>3</v>
      </c>
      <c r="F298" s="97"/>
      <c r="G298" s="97"/>
      <c r="H298" s="97" t="n">
        <v>3</v>
      </c>
      <c r="I298" s="97" t="n">
        <v>3</v>
      </c>
      <c r="J298" s="97"/>
      <c r="K298" s="97" t="n">
        <v>3</v>
      </c>
      <c r="L298" s="97" t="n">
        <v>2</v>
      </c>
      <c r="M298" s="97" t="n">
        <v>1</v>
      </c>
      <c r="N298" s="97"/>
      <c r="O298" s="97"/>
    </row>
    <row r="299" s="93" customFormat="true" ht="22.5" hidden="true" customHeight="false" outlineLevel="0" collapsed="false">
      <c r="A299" s="94" t="n">
        <v>291</v>
      </c>
      <c r="B299" s="95" t="s">
        <v>681</v>
      </c>
      <c r="C299" s="96" t="s">
        <v>682</v>
      </c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</row>
    <row r="300" s="93" customFormat="true" ht="67.5" hidden="false" customHeight="false" outlineLevel="0" collapsed="false">
      <c r="A300" s="94" t="n">
        <v>292</v>
      </c>
      <c r="B300" s="95" t="s">
        <v>683</v>
      </c>
      <c r="C300" s="96" t="s">
        <v>684</v>
      </c>
      <c r="D300" s="97"/>
      <c r="E300" s="97" t="n">
        <v>8</v>
      </c>
      <c r="F300" s="97" t="n">
        <v>2</v>
      </c>
      <c r="G300" s="97"/>
      <c r="H300" s="97" t="n">
        <v>10</v>
      </c>
      <c r="I300" s="97" t="n">
        <v>10</v>
      </c>
      <c r="J300" s="97" t="n">
        <v>1</v>
      </c>
      <c r="K300" s="97" t="n">
        <v>9</v>
      </c>
      <c r="L300" s="97" t="n">
        <v>4</v>
      </c>
      <c r="M300" s="97"/>
      <c r="N300" s="97"/>
      <c r="O300" s="97"/>
    </row>
    <row r="301" s="93" customFormat="true" ht="33.75" hidden="true" customHeight="false" outlineLevel="0" collapsed="false">
      <c r="A301" s="94" t="n">
        <v>293</v>
      </c>
      <c r="B301" s="95" t="s">
        <v>685</v>
      </c>
      <c r="C301" s="96" t="s">
        <v>686</v>
      </c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</row>
    <row r="302" s="93" customFormat="true" ht="33.75" hidden="true" customHeight="false" outlineLevel="0" collapsed="false">
      <c r="A302" s="94" t="n">
        <v>294</v>
      </c>
      <c r="B302" s="95" t="s">
        <v>687</v>
      </c>
      <c r="C302" s="96" t="s">
        <v>688</v>
      </c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</row>
    <row r="303" s="93" customFormat="true" ht="33.75" hidden="true" customHeight="false" outlineLevel="0" collapsed="false">
      <c r="A303" s="94" t="n">
        <v>295</v>
      </c>
      <c r="B303" s="95" t="s">
        <v>689</v>
      </c>
      <c r="C303" s="96" t="s">
        <v>690</v>
      </c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</row>
    <row r="304" s="93" customFormat="true" ht="45" hidden="false" customHeight="false" outlineLevel="0" collapsed="false">
      <c r="A304" s="94" t="n">
        <v>296</v>
      </c>
      <c r="B304" s="95" t="s">
        <v>691</v>
      </c>
      <c r="C304" s="96" t="s">
        <v>692</v>
      </c>
      <c r="D304" s="97"/>
      <c r="E304" s="97" t="n">
        <v>1</v>
      </c>
      <c r="F304" s="97"/>
      <c r="G304" s="97"/>
      <c r="H304" s="97" t="n">
        <v>1</v>
      </c>
      <c r="I304" s="97" t="n">
        <v>1</v>
      </c>
      <c r="J304" s="97" t="n">
        <v>1</v>
      </c>
      <c r="K304" s="97"/>
      <c r="L304" s="97"/>
      <c r="M304" s="97"/>
      <c r="N304" s="97"/>
      <c r="O304" s="97"/>
    </row>
    <row r="305" s="93" customFormat="true" ht="33.75" hidden="true" customHeight="false" outlineLevel="0" collapsed="false">
      <c r="A305" s="94" t="n">
        <v>297</v>
      </c>
      <c r="B305" s="95" t="s">
        <v>693</v>
      </c>
      <c r="C305" s="96" t="s">
        <v>694</v>
      </c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</row>
    <row r="306" s="93" customFormat="true" ht="33.75" hidden="true" customHeight="false" outlineLevel="0" collapsed="false">
      <c r="A306" s="94" t="n">
        <v>298</v>
      </c>
      <c r="B306" s="95" t="s">
        <v>695</v>
      </c>
      <c r="C306" s="96" t="s">
        <v>696</v>
      </c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</row>
    <row r="307" s="93" customFormat="true" ht="22.5" hidden="true" customHeight="false" outlineLevel="0" collapsed="false">
      <c r="A307" s="94" t="n">
        <v>299</v>
      </c>
      <c r="B307" s="95" t="s">
        <v>697</v>
      </c>
      <c r="C307" s="96" t="s">
        <v>698</v>
      </c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</row>
    <row r="308" s="93" customFormat="true" ht="45" hidden="true" customHeight="false" outlineLevel="0" collapsed="false">
      <c r="A308" s="94" t="n">
        <v>300</v>
      </c>
      <c r="B308" s="95" t="s">
        <v>699</v>
      </c>
      <c r="C308" s="96" t="s">
        <v>700</v>
      </c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</row>
    <row r="309" s="93" customFormat="true" ht="45" hidden="true" customHeight="false" outlineLevel="0" collapsed="false">
      <c r="A309" s="94" t="n">
        <v>301</v>
      </c>
      <c r="B309" s="95" t="s">
        <v>701</v>
      </c>
      <c r="C309" s="96" t="s">
        <v>702</v>
      </c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</row>
    <row r="310" s="93" customFormat="true" ht="33.75" hidden="true" customHeight="false" outlineLevel="0" collapsed="false">
      <c r="A310" s="94" t="n">
        <v>302</v>
      </c>
      <c r="B310" s="95" t="s">
        <v>703</v>
      </c>
      <c r="C310" s="96" t="s">
        <v>704</v>
      </c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</row>
    <row r="311" s="93" customFormat="true" ht="22.5" hidden="true" customHeight="false" outlineLevel="0" collapsed="false">
      <c r="A311" s="94" t="n">
        <v>303</v>
      </c>
      <c r="B311" s="95" t="s">
        <v>705</v>
      </c>
      <c r="C311" s="96" t="n">
        <v>189</v>
      </c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</row>
    <row r="312" s="93" customFormat="true" ht="56.25" hidden="true" customHeight="false" outlineLevel="0" collapsed="false">
      <c r="A312" s="94" t="n">
        <v>304</v>
      </c>
      <c r="B312" s="95" t="s">
        <v>706</v>
      </c>
      <c r="C312" s="96" t="s">
        <v>707</v>
      </c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</row>
    <row r="313" s="93" customFormat="true" ht="45" hidden="true" customHeight="false" outlineLevel="0" collapsed="false">
      <c r="A313" s="94" t="n">
        <v>305</v>
      </c>
      <c r="B313" s="95" t="s">
        <v>708</v>
      </c>
      <c r="C313" s="96" t="s">
        <v>709</v>
      </c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</row>
    <row r="314" s="93" customFormat="true" ht="33.75" hidden="false" customHeight="false" outlineLevel="0" collapsed="false">
      <c r="A314" s="94" t="n">
        <v>306</v>
      </c>
      <c r="B314" s="95" t="s">
        <v>710</v>
      </c>
      <c r="C314" s="96" t="n">
        <v>190</v>
      </c>
      <c r="D314" s="97"/>
      <c r="E314" s="97" t="n">
        <v>3</v>
      </c>
      <c r="F314" s="97"/>
      <c r="G314" s="97"/>
      <c r="H314" s="97" t="n">
        <v>3</v>
      </c>
      <c r="I314" s="97" t="n">
        <v>3</v>
      </c>
      <c r="J314" s="97" t="n">
        <v>1</v>
      </c>
      <c r="K314" s="97" t="n">
        <v>2</v>
      </c>
      <c r="L314" s="97"/>
      <c r="M314" s="97"/>
      <c r="N314" s="97"/>
      <c r="O314" s="97"/>
    </row>
    <row r="315" s="93" customFormat="true" ht="33.75" hidden="false" customHeight="false" outlineLevel="0" collapsed="false">
      <c r="A315" s="94" t="n">
        <v>307</v>
      </c>
      <c r="B315" s="95" t="s">
        <v>711</v>
      </c>
      <c r="C315" s="96" t="n">
        <v>191</v>
      </c>
      <c r="D315" s="97"/>
      <c r="E315" s="97" t="n">
        <v>6</v>
      </c>
      <c r="F315" s="97" t="n">
        <v>1</v>
      </c>
      <c r="G315" s="97" t="n">
        <v>1</v>
      </c>
      <c r="H315" s="97" t="n">
        <v>7</v>
      </c>
      <c r="I315" s="97" t="n">
        <v>6</v>
      </c>
      <c r="J315" s="97" t="n">
        <v>2</v>
      </c>
      <c r="K315" s="97" t="n">
        <v>3</v>
      </c>
      <c r="L315" s="97" t="n">
        <v>1</v>
      </c>
      <c r="M315" s="97" t="n">
        <v>1</v>
      </c>
      <c r="N315" s="97" t="n">
        <v>1</v>
      </c>
      <c r="O315" s="97"/>
    </row>
    <row r="316" s="93" customFormat="true" ht="33.75" hidden="true" customHeight="false" outlineLevel="0" collapsed="false">
      <c r="A316" s="94" t="n">
        <v>308</v>
      </c>
      <c r="B316" s="95" t="s">
        <v>712</v>
      </c>
      <c r="C316" s="96" t="n">
        <v>192</v>
      </c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</row>
    <row r="317" s="93" customFormat="true" ht="22.5" hidden="false" customHeight="false" outlineLevel="0" collapsed="false">
      <c r="A317" s="94" t="n">
        <v>309</v>
      </c>
      <c r="B317" s="95" t="s">
        <v>713</v>
      </c>
      <c r="C317" s="96" t="n">
        <v>193</v>
      </c>
      <c r="D317" s="97"/>
      <c r="E317" s="97" t="n">
        <v>1</v>
      </c>
      <c r="F317" s="97"/>
      <c r="G317" s="97"/>
      <c r="H317" s="97" t="n">
        <v>1</v>
      </c>
      <c r="I317" s="97" t="n">
        <v>1</v>
      </c>
      <c r="J317" s="97" t="n">
        <v>1</v>
      </c>
      <c r="K317" s="97"/>
      <c r="L317" s="97"/>
      <c r="M317" s="97"/>
      <c r="N317" s="97"/>
      <c r="O317" s="97"/>
    </row>
    <row r="318" s="93" customFormat="true" ht="45" hidden="true" customHeight="false" outlineLevel="0" collapsed="false">
      <c r="A318" s="94" t="n">
        <v>310</v>
      </c>
      <c r="B318" s="95" t="s">
        <v>714</v>
      </c>
      <c r="C318" s="96" t="n">
        <v>194</v>
      </c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</row>
    <row r="319" s="93" customFormat="true" ht="45" hidden="true" customHeight="false" outlineLevel="0" collapsed="false">
      <c r="A319" s="94" t="n">
        <v>311</v>
      </c>
      <c r="B319" s="95" t="s">
        <v>715</v>
      </c>
      <c r="C319" s="96" t="n">
        <v>195</v>
      </c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</row>
    <row r="320" s="93" customFormat="true" ht="22.5" hidden="true" customHeight="false" outlineLevel="0" collapsed="false">
      <c r="A320" s="94" t="n">
        <v>312</v>
      </c>
      <c r="B320" s="95" t="s">
        <v>716</v>
      </c>
      <c r="C320" s="96" t="s">
        <v>717</v>
      </c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</row>
    <row r="321" s="93" customFormat="true" ht="33.75" hidden="true" customHeight="false" outlineLevel="0" collapsed="false">
      <c r="A321" s="94" t="n">
        <v>313</v>
      </c>
      <c r="B321" s="95" t="s">
        <v>718</v>
      </c>
      <c r="C321" s="96" t="s">
        <v>719</v>
      </c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</row>
    <row r="322" s="93" customFormat="true" ht="22.5" hidden="true" customHeight="false" outlineLevel="0" collapsed="false">
      <c r="A322" s="94" t="n">
        <v>314</v>
      </c>
      <c r="B322" s="95" t="s">
        <v>720</v>
      </c>
      <c r="C322" s="96" t="s">
        <v>721</v>
      </c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</row>
    <row r="323" s="93" customFormat="true" ht="45" hidden="false" customHeight="false" outlineLevel="0" collapsed="false">
      <c r="A323" s="94" t="n">
        <v>315</v>
      </c>
      <c r="B323" s="95" t="s">
        <v>722</v>
      </c>
      <c r="C323" s="96" t="s">
        <v>723</v>
      </c>
      <c r="D323" s="97"/>
      <c r="E323" s="97" t="n">
        <v>17</v>
      </c>
      <c r="F323" s="97"/>
      <c r="G323" s="97"/>
      <c r="H323" s="97" t="n">
        <v>17</v>
      </c>
      <c r="I323" s="97" t="n">
        <v>17</v>
      </c>
      <c r="J323" s="97"/>
      <c r="K323" s="97" t="n">
        <v>17</v>
      </c>
      <c r="L323" s="97"/>
      <c r="M323" s="97"/>
      <c r="N323" s="97"/>
      <c r="O323" s="97"/>
    </row>
    <row r="324" s="93" customFormat="true" ht="45" hidden="true" customHeight="false" outlineLevel="0" collapsed="false">
      <c r="A324" s="94" t="n">
        <v>316</v>
      </c>
      <c r="B324" s="95" t="s">
        <v>724</v>
      </c>
      <c r="C324" s="96" t="s">
        <v>725</v>
      </c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</row>
    <row r="325" s="93" customFormat="true" ht="33.75" hidden="false" customHeight="false" outlineLevel="0" collapsed="false">
      <c r="A325" s="94" t="n">
        <v>317</v>
      </c>
      <c r="B325" s="95" t="s">
        <v>726</v>
      </c>
      <c r="C325" s="96" t="s">
        <v>727</v>
      </c>
      <c r="D325" s="97"/>
      <c r="E325" s="97" t="n">
        <v>7</v>
      </c>
      <c r="F325" s="97" t="n">
        <v>3</v>
      </c>
      <c r="G325" s="97" t="n">
        <v>1</v>
      </c>
      <c r="H325" s="97" t="n">
        <v>10</v>
      </c>
      <c r="I325" s="97" t="n">
        <v>9</v>
      </c>
      <c r="J325" s="97" t="n">
        <v>4</v>
      </c>
      <c r="K325" s="97" t="n">
        <v>5</v>
      </c>
      <c r="L325" s="97"/>
      <c r="M325" s="97"/>
      <c r="N325" s="97"/>
      <c r="O325" s="97"/>
    </row>
    <row r="326" s="93" customFormat="true" ht="12.75" hidden="true" customHeight="false" outlineLevel="0" collapsed="false">
      <c r="A326" s="94" t="n">
        <v>318</v>
      </c>
      <c r="B326" s="95" t="s">
        <v>728</v>
      </c>
      <c r="C326" s="96" t="n">
        <v>196</v>
      </c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</row>
    <row r="327" s="93" customFormat="true" ht="12.75" hidden="true" customHeight="false" outlineLevel="0" collapsed="false">
      <c r="A327" s="94" t="n">
        <v>319</v>
      </c>
      <c r="B327" s="95" t="s">
        <v>729</v>
      </c>
      <c r="C327" s="96" t="n">
        <v>197</v>
      </c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</row>
    <row r="328" s="93" customFormat="true" ht="22.5" hidden="true" customHeight="false" outlineLevel="0" collapsed="false">
      <c r="A328" s="94" t="n">
        <v>320</v>
      </c>
      <c r="B328" s="95" t="s">
        <v>730</v>
      </c>
      <c r="C328" s="96" t="n">
        <v>198</v>
      </c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</row>
    <row r="329" s="93" customFormat="true" ht="12.75" hidden="true" customHeight="false" outlineLevel="0" collapsed="false">
      <c r="A329" s="94" t="n">
        <v>321</v>
      </c>
      <c r="B329" s="95" t="s">
        <v>731</v>
      </c>
      <c r="C329" s="96" t="n">
        <v>199</v>
      </c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</row>
    <row r="330" s="93" customFormat="true" ht="12.75" hidden="true" customHeight="false" outlineLevel="0" collapsed="false">
      <c r="A330" s="94" t="n">
        <v>322</v>
      </c>
      <c r="B330" s="95" t="s">
        <v>732</v>
      </c>
      <c r="C330" s="96" t="n">
        <v>200</v>
      </c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</row>
    <row r="331" s="93" customFormat="true" ht="22.5" hidden="true" customHeight="false" outlineLevel="0" collapsed="false">
      <c r="A331" s="94" t="n">
        <v>323</v>
      </c>
      <c r="B331" s="95" t="s">
        <v>733</v>
      </c>
      <c r="C331" s="96" t="n">
        <v>201</v>
      </c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</row>
    <row r="332" s="93" customFormat="true" ht="33.75" hidden="true" customHeight="false" outlineLevel="0" collapsed="false">
      <c r="A332" s="94" t="n">
        <v>324</v>
      </c>
      <c r="B332" s="95" t="s">
        <v>734</v>
      </c>
      <c r="C332" s="96" t="n">
        <v>202</v>
      </c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</row>
    <row r="333" s="93" customFormat="true" ht="33.75" hidden="false" customHeight="false" outlineLevel="0" collapsed="false">
      <c r="A333" s="94" t="n">
        <v>325</v>
      </c>
      <c r="B333" s="95" t="s">
        <v>735</v>
      </c>
      <c r="C333" s="96" t="n">
        <v>203</v>
      </c>
      <c r="D333" s="97" t="n">
        <v>4</v>
      </c>
      <c r="E333" s="97" t="n">
        <v>57</v>
      </c>
      <c r="F333" s="97" t="n">
        <v>17</v>
      </c>
      <c r="G333" s="97" t="n">
        <v>12</v>
      </c>
      <c r="H333" s="97" t="n">
        <v>72</v>
      </c>
      <c r="I333" s="97" t="n">
        <v>66</v>
      </c>
      <c r="J333" s="97" t="n">
        <v>38</v>
      </c>
      <c r="K333" s="97" t="n">
        <v>26</v>
      </c>
      <c r="L333" s="97" t="n">
        <v>5</v>
      </c>
      <c r="M333" s="97" t="n">
        <v>10</v>
      </c>
      <c r="N333" s="97" t="n">
        <v>2</v>
      </c>
      <c r="O333" s="97"/>
    </row>
    <row r="334" s="93" customFormat="true" ht="45" hidden="false" customHeight="false" outlineLevel="0" collapsed="false">
      <c r="A334" s="94" t="n">
        <v>326</v>
      </c>
      <c r="B334" s="95" t="s">
        <v>736</v>
      </c>
      <c r="C334" s="96" t="n">
        <v>204</v>
      </c>
      <c r="D334" s="97"/>
      <c r="E334" s="97" t="n">
        <v>6</v>
      </c>
      <c r="F334" s="97"/>
      <c r="G334" s="97"/>
      <c r="H334" s="97" t="n">
        <v>6</v>
      </c>
      <c r="I334" s="97" t="n">
        <v>6</v>
      </c>
      <c r="J334" s="97" t="n">
        <v>1</v>
      </c>
      <c r="K334" s="97" t="n">
        <v>5</v>
      </c>
      <c r="L334" s="97" t="n">
        <v>2</v>
      </c>
      <c r="M334" s="97"/>
      <c r="N334" s="97"/>
      <c r="O334" s="97"/>
    </row>
    <row r="335" s="93" customFormat="true" ht="22.5" hidden="false" customHeight="false" outlineLevel="0" collapsed="false">
      <c r="A335" s="94" t="n">
        <v>327</v>
      </c>
      <c r="B335" s="95" t="s">
        <v>737</v>
      </c>
      <c r="C335" s="96" t="s">
        <v>738</v>
      </c>
      <c r="D335" s="97" t="n">
        <v>4</v>
      </c>
      <c r="E335" s="97" t="n">
        <v>19</v>
      </c>
      <c r="F335" s="97" t="n">
        <v>6</v>
      </c>
      <c r="G335" s="97"/>
      <c r="H335" s="97" t="n">
        <v>29</v>
      </c>
      <c r="I335" s="97" t="n">
        <v>29</v>
      </c>
      <c r="J335" s="97" t="n">
        <v>14</v>
      </c>
      <c r="K335" s="97" t="n">
        <v>15</v>
      </c>
      <c r="L335" s="97" t="n">
        <v>4</v>
      </c>
      <c r="M335" s="97" t="n">
        <v>1</v>
      </c>
      <c r="N335" s="97"/>
      <c r="O335" s="97"/>
    </row>
    <row r="336" s="93" customFormat="true" ht="22.5" hidden="false" customHeight="false" outlineLevel="0" collapsed="false">
      <c r="A336" s="94" t="n">
        <v>328</v>
      </c>
      <c r="B336" s="95" t="s">
        <v>739</v>
      </c>
      <c r="C336" s="96" t="n">
        <v>205</v>
      </c>
      <c r="D336" s="97" t="n">
        <v>1</v>
      </c>
      <c r="E336" s="97" t="n">
        <v>1</v>
      </c>
      <c r="F336" s="97" t="n">
        <v>1</v>
      </c>
      <c r="G336" s="97"/>
      <c r="H336" s="97" t="n">
        <v>2</v>
      </c>
      <c r="I336" s="97" t="n">
        <v>3</v>
      </c>
      <c r="J336" s="97" t="n">
        <v>1</v>
      </c>
      <c r="K336" s="97" t="n">
        <v>2</v>
      </c>
      <c r="L336" s="97" t="n">
        <v>1</v>
      </c>
      <c r="M336" s="97"/>
      <c r="N336" s="97"/>
      <c r="O336" s="97"/>
    </row>
    <row r="337" s="93" customFormat="true" ht="33.75" hidden="false" customHeight="false" outlineLevel="0" collapsed="false">
      <c r="A337" s="94" t="n">
        <v>329</v>
      </c>
      <c r="B337" s="95" t="s">
        <v>740</v>
      </c>
      <c r="C337" s="96" t="n">
        <v>206</v>
      </c>
      <c r="D337" s="97" t="n">
        <v>3</v>
      </c>
      <c r="E337" s="97" t="n">
        <v>9</v>
      </c>
      <c r="F337" s="97"/>
      <c r="G337" s="97"/>
      <c r="H337" s="97" t="n">
        <v>11</v>
      </c>
      <c r="I337" s="97" t="n">
        <v>12</v>
      </c>
      <c r="J337" s="97" t="n">
        <v>5</v>
      </c>
      <c r="K337" s="97" t="n">
        <v>7</v>
      </c>
      <c r="L337" s="97" t="n">
        <v>2</v>
      </c>
      <c r="M337" s="97" t="n">
        <v>3</v>
      </c>
      <c r="N337" s="97"/>
      <c r="O337" s="97"/>
    </row>
    <row r="338" s="93" customFormat="true" ht="22.5" hidden="true" customHeight="false" outlineLevel="0" collapsed="false">
      <c r="A338" s="94" t="n">
        <v>330</v>
      </c>
      <c r="B338" s="95" t="s">
        <v>741</v>
      </c>
      <c r="C338" s="96" t="s">
        <v>742</v>
      </c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</row>
    <row r="339" s="93" customFormat="true" ht="33.75" hidden="true" customHeight="false" outlineLevel="0" collapsed="false">
      <c r="A339" s="94" t="n">
        <v>331</v>
      </c>
      <c r="B339" s="95" t="s">
        <v>743</v>
      </c>
      <c r="C339" s="96" t="n">
        <v>207</v>
      </c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</row>
    <row r="340" s="93" customFormat="true" ht="33.75" hidden="true" customHeight="false" outlineLevel="0" collapsed="false">
      <c r="A340" s="94" t="n">
        <v>332</v>
      </c>
      <c r="B340" s="95" t="s">
        <v>744</v>
      </c>
      <c r="C340" s="96" t="n">
        <v>210</v>
      </c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</row>
    <row r="341" s="93" customFormat="true" ht="22.5" hidden="true" customHeight="false" outlineLevel="0" collapsed="false">
      <c r="A341" s="94" t="n">
        <v>333</v>
      </c>
      <c r="B341" s="95" t="s">
        <v>745</v>
      </c>
      <c r="C341" s="96" t="s">
        <v>746</v>
      </c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</row>
    <row r="342" s="93" customFormat="true" ht="22.5" hidden="true" customHeight="false" outlineLevel="0" collapsed="false">
      <c r="A342" s="94" t="n">
        <v>334</v>
      </c>
      <c r="B342" s="95" t="s">
        <v>747</v>
      </c>
      <c r="C342" s="96" t="n">
        <v>211</v>
      </c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</row>
    <row r="343" s="93" customFormat="true" ht="12.75" hidden="true" customHeight="false" outlineLevel="0" collapsed="false">
      <c r="A343" s="94" t="n">
        <v>335</v>
      </c>
      <c r="B343" s="95" t="s">
        <v>748</v>
      </c>
      <c r="C343" s="96" t="s">
        <v>749</v>
      </c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</row>
    <row r="344" s="93" customFormat="true" ht="22.5" hidden="true" customHeight="false" outlineLevel="0" collapsed="false">
      <c r="A344" s="94" t="n">
        <v>336</v>
      </c>
      <c r="B344" s="95" t="s">
        <v>750</v>
      </c>
      <c r="C344" s="96" t="s">
        <v>751</v>
      </c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</row>
    <row r="345" s="93" customFormat="true" ht="33.75" hidden="true" customHeight="false" outlineLevel="0" collapsed="false">
      <c r="A345" s="94" t="n">
        <v>337</v>
      </c>
      <c r="B345" s="95" t="s">
        <v>752</v>
      </c>
      <c r="C345" s="96" t="s">
        <v>753</v>
      </c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</row>
    <row r="346" s="93" customFormat="true" ht="45" hidden="true" customHeight="false" outlineLevel="0" collapsed="false">
      <c r="A346" s="94" t="n">
        <v>338</v>
      </c>
      <c r="B346" s="95" t="s">
        <v>754</v>
      </c>
      <c r="C346" s="96" t="s">
        <v>755</v>
      </c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</row>
    <row r="347" s="93" customFormat="true" ht="45" hidden="true" customHeight="false" outlineLevel="0" collapsed="false">
      <c r="A347" s="94" t="n">
        <v>339</v>
      </c>
      <c r="B347" s="95" t="s">
        <v>756</v>
      </c>
      <c r="C347" s="96" t="s">
        <v>757</v>
      </c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</row>
    <row r="348" s="93" customFormat="true" ht="22.5" hidden="true" customHeight="false" outlineLevel="0" collapsed="false">
      <c r="A348" s="94" t="n">
        <v>340</v>
      </c>
      <c r="B348" s="95" t="s">
        <v>758</v>
      </c>
      <c r="C348" s="96" t="s">
        <v>759</v>
      </c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</row>
    <row r="349" s="93" customFormat="true" ht="33.75" hidden="true" customHeight="false" outlineLevel="0" collapsed="false">
      <c r="A349" s="94" t="n">
        <v>341</v>
      </c>
      <c r="B349" s="95" t="s">
        <v>760</v>
      </c>
      <c r="C349" s="96" t="s">
        <v>761</v>
      </c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</row>
    <row r="350" s="93" customFormat="true" ht="12.75" hidden="false" customHeight="false" outlineLevel="0" collapsed="false">
      <c r="A350" s="94" t="n">
        <v>342</v>
      </c>
      <c r="B350" s="95" t="s">
        <v>762</v>
      </c>
      <c r="C350" s="96" t="s">
        <v>763</v>
      </c>
      <c r="D350" s="97"/>
      <c r="E350" s="97" t="n">
        <v>3</v>
      </c>
      <c r="F350" s="97"/>
      <c r="G350" s="97"/>
      <c r="H350" s="97" t="n">
        <v>3</v>
      </c>
      <c r="I350" s="97" t="n">
        <v>3</v>
      </c>
      <c r="J350" s="97"/>
      <c r="K350" s="97" t="n">
        <v>2</v>
      </c>
      <c r="L350" s="97"/>
      <c r="M350" s="97" t="n">
        <v>1</v>
      </c>
      <c r="N350" s="97" t="n">
        <v>1</v>
      </c>
      <c r="O350" s="97"/>
    </row>
    <row r="351" s="93" customFormat="true" ht="12.75" hidden="false" customHeight="false" outlineLevel="0" collapsed="false">
      <c r="A351" s="94" t="n">
        <v>343</v>
      </c>
      <c r="B351" s="95" t="s">
        <v>764</v>
      </c>
      <c r="C351" s="96" t="s">
        <v>765</v>
      </c>
      <c r="D351" s="97"/>
      <c r="E351" s="97" t="n">
        <v>3</v>
      </c>
      <c r="F351" s="97" t="n">
        <v>2</v>
      </c>
      <c r="G351" s="97"/>
      <c r="H351" s="97" t="n">
        <v>5</v>
      </c>
      <c r="I351" s="97" t="n">
        <v>5</v>
      </c>
      <c r="J351" s="97" t="n">
        <v>2</v>
      </c>
      <c r="K351" s="97" t="n">
        <v>3</v>
      </c>
      <c r="L351" s="97" t="n">
        <v>1</v>
      </c>
      <c r="M351" s="97" t="n">
        <v>1</v>
      </c>
      <c r="N351" s="97"/>
      <c r="O351" s="97"/>
    </row>
    <row r="352" s="93" customFormat="true" ht="22.5" hidden="true" customHeight="false" outlineLevel="0" collapsed="false">
      <c r="A352" s="94" t="n">
        <v>344</v>
      </c>
      <c r="B352" s="95" t="s">
        <v>766</v>
      </c>
      <c r="C352" s="96" t="s">
        <v>767</v>
      </c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</row>
    <row r="353" s="93" customFormat="true" ht="45" hidden="false" customHeight="false" outlineLevel="0" collapsed="false">
      <c r="A353" s="94" t="n">
        <v>345</v>
      </c>
      <c r="B353" s="95" t="s">
        <v>768</v>
      </c>
      <c r="C353" s="96" t="s">
        <v>769</v>
      </c>
      <c r="D353" s="97" t="n">
        <v>1</v>
      </c>
      <c r="E353" s="97" t="n">
        <v>2</v>
      </c>
      <c r="F353" s="97"/>
      <c r="G353" s="97"/>
      <c r="H353" s="97" t="n">
        <v>3</v>
      </c>
      <c r="I353" s="97" t="n">
        <v>3</v>
      </c>
      <c r="J353" s="97" t="n">
        <v>2</v>
      </c>
      <c r="K353" s="97" t="n">
        <v>1</v>
      </c>
      <c r="L353" s="97"/>
      <c r="M353" s="97"/>
      <c r="N353" s="97"/>
      <c r="O353" s="97"/>
    </row>
    <row r="354" s="93" customFormat="true" ht="56.25" hidden="true" customHeight="false" outlineLevel="0" collapsed="false">
      <c r="A354" s="94" t="n">
        <v>346</v>
      </c>
      <c r="B354" s="95" t="s">
        <v>770</v>
      </c>
      <c r="C354" s="96" t="s">
        <v>771</v>
      </c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</row>
    <row r="355" s="93" customFormat="true" ht="45" hidden="true" customHeight="false" outlineLevel="0" collapsed="false">
      <c r="A355" s="94" t="n">
        <v>347</v>
      </c>
      <c r="B355" s="95" t="s">
        <v>772</v>
      </c>
      <c r="C355" s="96" t="s">
        <v>773</v>
      </c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</row>
    <row r="356" s="93" customFormat="true" ht="33.75" hidden="true" customHeight="false" outlineLevel="0" collapsed="false">
      <c r="A356" s="94" t="n">
        <v>348</v>
      </c>
      <c r="B356" s="95" t="s">
        <v>774</v>
      </c>
      <c r="C356" s="96" t="s">
        <v>775</v>
      </c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</row>
    <row r="357" s="93" customFormat="true" ht="45" hidden="true" customHeight="false" outlineLevel="0" collapsed="false">
      <c r="A357" s="94" t="n">
        <v>349</v>
      </c>
      <c r="B357" s="95" t="s">
        <v>776</v>
      </c>
      <c r="C357" s="96" t="s">
        <v>777</v>
      </c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</row>
    <row r="358" s="93" customFormat="true" ht="22.5" hidden="true" customHeight="false" outlineLevel="0" collapsed="false">
      <c r="A358" s="94" t="n">
        <v>350</v>
      </c>
      <c r="B358" s="95" t="s">
        <v>778</v>
      </c>
      <c r="C358" s="96" t="s">
        <v>779</v>
      </c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</row>
    <row r="359" s="93" customFormat="true" ht="33.75" hidden="true" customHeight="false" outlineLevel="0" collapsed="false">
      <c r="A359" s="94" t="n">
        <v>351</v>
      </c>
      <c r="B359" s="95" t="s">
        <v>780</v>
      </c>
      <c r="C359" s="96" t="s">
        <v>781</v>
      </c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</row>
    <row r="360" s="93" customFormat="true" ht="22.5" hidden="true" customHeight="false" outlineLevel="0" collapsed="false">
      <c r="A360" s="94" t="n">
        <v>352</v>
      </c>
      <c r="B360" s="95" t="s">
        <v>782</v>
      </c>
      <c r="C360" s="96" t="s">
        <v>783</v>
      </c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</row>
    <row r="361" s="93" customFormat="true" ht="56.25" hidden="true" customHeight="false" outlineLevel="0" collapsed="false">
      <c r="A361" s="94" t="n">
        <v>353</v>
      </c>
      <c r="B361" s="95" t="s">
        <v>784</v>
      </c>
      <c r="C361" s="96" t="s">
        <v>785</v>
      </c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</row>
    <row r="362" s="93" customFormat="true" ht="33.75" hidden="true" customHeight="false" outlineLevel="0" collapsed="false">
      <c r="A362" s="94" t="n">
        <v>354</v>
      </c>
      <c r="B362" s="95" t="s">
        <v>786</v>
      </c>
      <c r="C362" s="96" t="s">
        <v>787</v>
      </c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</row>
    <row r="363" s="93" customFormat="true" ht="33.75" hidden="true" customHeight="false" outlineLevel="0" collapsed="false">
      <c r="A363" s="94" t="n">
        <v>355</v>
      </c>
      <c r="B363" s="95" t="s">
        <v>788</v>
      </c>
      <c r="C363" s="96" t="s">
        <v>789</v>
      </c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</row>
    <row r="364" s="93" customFormat="true" ht="22.5" hidden="true" customHeight="false" outlineLevel="0" collapsed="false">
      <c r="A364" s="94" t="n">
        <v>356</v>
      </c>
      <c r="B364" s="95" t="s">
        <v>790</v>
      </c>
      <c r="C364" s="96" t="s">
        <v>791</v>
      </c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</row>
    <row r="365" s="93" customFormat="true" ht="12.75" hidden="true" customHeight="false" outlineLevel="0" collapsed="false">
      <c r="A365" s="94" t="n">
        <v>357</v>
      </c>
      <c r="B365" s="95" t="s">
        <v>792</v>
      </c>
      <c r="C365" s="96" t="s">
        <v>793</v>
      </c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</row>
    <row r="366" s="93" customFormat="true" ht="22.5" hidden="true" customHeight="false" outlineLevel="0" collapsed="false">
      <c r="A366" s="94" t="n">
        <v>358</v>
      </c>
      <c r="B366" s="95" t="s">
        <v>794</v>
      </c>
      <c r="C366" s="96" t="s">
        <v>795</v>
      </c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</row>
    <row r="367" s="93" customFormat="true" ht="33.75" hidden="true" customHeight="false" outlineLevel="0" collapsed="false">
      <c r="A367" s="94" t="n">
        <v>359</v>
      </c>
      <c r="B367" s="95" t="s">
        <v>796</v>
      </c>
      <c r="C367" s="96" t="s">
        <v>797</v>
      </c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</row>
    <row r="368" s="93" customFormat="true" ht="33.75" hidden="true" customHeight="false" outlineLevel="0" collapsed="false">
      <c r="A368" s="94" t="n">
        <v>360</v>
      </c>
      <c r="B368" s="95" t="s">
        <v>798</v>
      </c>
      <c r="C368" s="96" t="s">
        <v>799</v>
      </c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</row>
    <row r="369" s="93" customFormat="true" ht="12.75" hidden="true" customHeight="false" outlineLevel="0" collapsed="false">
      <c r="A369" s="94" t="n">
        <v>361</v>
      </c>
      <c r="B369" s="95" t="s">
        <v>800</v>
      </c>
      <c r="C369" s="96" t="s">
        <v>801</v>
      </c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</row>
    <row r="370" s="93" customFormat="true" ht="12.75" hidden="true" customHeight="false" outlineLevel="0" collapsed="false">
      <c r="A370" s="94" t="n">
        <v>362</v>
      </c>
      <c r="B370" s="95" t="s">
        <v>800</v>
      </c>
      <c r="C370" s="96" t="s">
        <v>802</v>
      </c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</row>
    <row r="371" s="93" customFormat="true" ht="12.75" hidden="false" customHeight="false" outlineLevel="0" collapsed="false">
      <c r="A371" s="94" t="n">
        <v>363</v>
      </c>
      <c r="B371" s="95" t="s">
        <v>800</v>
      </c>
      <c r="C371" s="96" t="s">
        <v>803</v>
      </c>
      <c r="D371" s="97" t="n">
        <v>2</v>
      </c>
      <c r="E371" s="97" t="n">
        <v>11</v>
      </c>
      <c r="F371" s="97" t="n">
        <v>11</v>
      </c>
      <c r="G371" s="97" t="n">
        <v>3</v>
      </c>
      <c r="H371" s="97" t="n">
        <v>22</v>
      </c>
      <c r="I371" s="97" t="n">
        <v>21</v>
      </c>
      <c r="J371" s="97" t="n">
        <v>5</v>
      </c>
      <c r="K371" s="97" t="n">
        <v>16</v>
      </c>
      <c r="L371" s="97" t="n">
        <v>1</v>
      </c>
      <c r="M371" s="97"/>
      <c r="N371" s="97"/>
      <c r="O371" s="97"/>
    </row>
    <row r="372" s="93" customFormat="true" ht="12.75" hidden="true" customHeight="false" outlineLevel="0" collapsed="false">
      <c r="A372" s="94" t="n">
        <v>364</v>
      </c>
      <c r="B372" s="95" t="s">
        <v>800</v>
      </c>
      <c r="C372" s="96" t="s">
        <v>804</v>
      </c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</row>
    <row r="373" s="93" customFormat="true" ht="12.75" hidden="false" customHeight="false" outlineLevel="0" collapsed="false">
      <c r="A373" s="94" t="n">
        <v>365</v>
      </c>
      <c r="B373" s="95" t="s">
        <v>800</v>
      </c>
      <c r="C373" s="96" t="s">
        <v>805</v>
      </c>
      <c r="D373" s="97"/>
      <c r="E373" s="97" t="n">
        <v>1</v>
      </c>
      <c r="F373" s="97" t="n">
        <v>2</v>
      </c>
      <c r="G373" s="97"/>
      <c r="H373" s="97" t="n">
        <v>3</v>
      </c>
      <c r="I373" s="97" t="n">
        <v>3</v>
      </c>
      <c r="J373" s="97" t="n">
        <v>2</v>
      </c>
      <c r="K373" s="97" t="n">
        <v>1</v>
      </c>
      <c r="L373" s="97"/>
      <c r="M373" s="97"/>
      <c r="N373" s="97"/>
      <c r="O373" s="97"/>
    </row>
    <row r="374" s="93" customFormat="true" ht="12.75" hidden="true" customHeight="false" outlineLevel="0" collapsed="false">
      <c r="A374" s="94" t="n">
        <v>366</v>
      </c>
      <c r="B374" s="95" t="s">
        <v>800</v>
      </c>
      <c r="C374" s="96" t="s">
        <v>806</v>
      </c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</row>
    <row r="375" s="93" customFormat="true" ht="12.75" hidden="false" customHeight="false" outlineLevel="0" collapsed="false">
      <c r="A375" s="94" t="n">
        <v>367</v>
      </c>
      <c r="B375" s="95" t="s">
        <v>800</v>
      </c>
      <c r="C375" s="96" t="s">
        <v>807</v>
      </c>
      <c r="D375" s="97"/>
      <c r="E375" s="97" t="n">
        <v>1</v>
      </c>
      <c r="F375" s="97"/>
      <c r="G375" s="97"/>
      <c r="H375" s="97" t="n">
        <v>1</v>
      </c>
      <c r="I375" s="97" t="n">
        <v>1</v>
      </c>
      <c r="J375" s="97"/>
      <c r="K375" s="97" t="n">
        <v>1</v>
      </c>
      <c r="L375" s="97"/>
      <c r="M375" s="97"/>
      <c r="N375" s="97"/>
      <c r="O375" s="97"/>
    </row>
    <row r="376" s="93" customFormat="true" ht="12.75" hidden="true" customHeight="false" outlineLevel="0" collapsed="false">
      <c r="A376" s="94" t="n">
        <v>368</v>
      </c>
      <c r="B376" s="95" t="s">
        <v>800</v>
      </c>
      <c r="C376" s="96" t="s">
        <v>808</v>
      </c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</row>
    <row r="377" s="93" customFormat="true" ht="12.75" hidden="true" customHeight="false" outlineLevel="0" collapsed="false">
      <c r="A377" s="94" t="n">
        <v>369</v>
      </c>
      <c r="B377" s="95" t="s">
        <v>809</v>
      </c>
      <c r="C377" s="96" t="s">
        <v>810</v>
      </c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</row>
    <row r="378" s="93" customFormat="true" ht="12.75" hidden="false" customHeight="false" outlineLevel="0" collapsed="false">
      <c r="A378" s="94" t="n">
        <v>370</v>
      </c>
      <c r="B378" s="95" t="s">
        <v>809</v>
      </c>
      <c r="C378" s="96" t="s">
        <v>811</v>
      </c>
      <c r="D378" s="97" t="n">
        <v>2</v>
      </c>
      <c r="E378" s="97"/>
      <c r="F378" s="97"/>
      <c r="G378" s="97"/>
      <c r="H378" s="97" t="n">
        <v>2</v>
      </c>
      <c r="I378" s="97" t="n">
        <v>2</v>
      </c>
      <c r="J378" s="97" t="n">
        <v>2</v>
      </c>
      <c r="K378" s="97"/>
      <c r="L378" s="97"/>
      <c r="M378" s="97"/>
      <c r="N378" s="97"/>
      <c r="O378" s="97"/>
    </row>
    <row r="379" s="93" customFormat="true" ht="12.75" hidden="false" customHeight="false" outlineLevel="0" collapsed="false">
      <c r="A379" s="94" t="n">
        <v>371</v>
      </c>
      <c r="B379" s="95" t="s">
        <v>809</v>
      </c>
      <c r="C379" s="96" t="s">
        <v>812</v>
      </c>
      <c r="D379" s="97"/>
      <c r="E379" s="97" t="n">
        <v>1</v>
      </c>
      <c r="F379" s="97"/>
      <c r="G379" s="97"/>
      <c r="H379" s="97" t="n">
        <v>1</v>
      </c>
      <c r="I379" s="97" t="n">
        <v>1</v>
      </c>
      <c r="J379" s="97"/>
      <c r="K379" s="97" t="n">
        <v>1</v>
      </c>
      <c r="L379" s="97"/>
      <c r="M379" s="97"/>
      <c r="N379" s="97"/>
      <c r="O379" s="97"/>
    </row>
    <row r="380" s="93" customFormat="true" ht="12.75" hidden="false" customHeight="false" outlineLevel="0" collapsed="false">
      <c r="A380" s="94" t="n">
        <v>372</v>
      </c>
      <c r="B380" s="95" t="s">
        <v>809</v>
      </c>
      <c r="C380" s="96" t="s">
        <v>813</v>
      </c>
      <c r="D380" s="97"/>
      <c r="E380" s="97"/>
      <c r="F380" s="97" t="n">
        <v>1</v>
      </c>
      <c r="G380" s="97"/>
      <c r="H380" s="97" t="n">
        <v>1</v>
      </c>
      <c r="I380" s="97" t="n">
        <v>1</v>
      </c>
      <c r="J380" s="97" t="n">
        <v>1</v>
      </c>
      <c r="K380" s="97"/>
      <c r="L380" s="97"/>
      <c r="M380" s="97"/>
      <c r="N380" s="97"/>
      <c r="O380" s="97"/>
    </row>
    <row r="381" s="93" customFormat="true" ht="12.75" hidden="true" customHeight="false" outlineLevel="0" collapsed="false">
      <c r="A381" s="94" t="n">
        <v>373</v>
      </c>
      <c r="B381" s="95" t="s">
        <v>809</v>
      </c>
      <c r="C381" s="96" t="s">
        <v>814</v>
      </c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</row>
    <row r="382" s="93" customFormat="true" ht="12.75" hidden="true" customHeight="false" outlineLevel="0" collapsed="false">
      <c r="A382" s="94" t="n">
        <v>374</v>
      </c>
      <c r="B382" s="95" t="s">
        <v>809</v>
      </c>
      <c r="C382" s="96" t="s">
        <v>815</v>
      </c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</row>
    <row r="383" s="93" customFormat="true" ht="12.75" hidden="false" customHeight="false" outlineLevel="0" collapsed="false">
      <c r="A383" s="94" t="n">
        <v>375</v>
      </c>
      <c r="B383" s="95" t="s">
        <v>809</v>
      </c>
      <c r="C383" s="96" t="s">
        <v>816</v>
      </c>
      <c r="D383" s="97"/>
      <c r="E383" s="97"/>
      <c r="F383" s="97" t="n">
        <v>1</v>
      </c>
      <c r="G383" s="97" t="n">
        <v>1</v>
      </c>
      <c r="H383" s="97"/>
      <c r="I383" s="97"/>
      <c r="J383" s="97"/>
      <c r="K383" s="97"/>
      <c r="L383" s="97"/>
      <c r="M383" s="97"/>
      <c r="N383" s="97"/>
      <c r="O383" s="97"/>
    </row>
    <row r="384" s="93" customFormat="true" ht="12.75" hidden="false" customHeight="false" outlineLevel="0" collapsed="false">
      <c r="A384" s="94" t="n">
        <v>376</v>
      </c>
      <c r="B384" s="95" t="s">
        <v>809</v>
      </c>
      <c r="C384" s="96" t="s">
        <v>817</v>
      </c>
      <c r="D384" s="97" t="n">
        <v>9</v>
      </c>
      <c r="E384" s="97" t="n">
        <v>70</v>
      </c>
      <c r="F384" s="97" t="n">
        <v>38</v>
      </c>
      <c r="G384" s="97" t="n">
        <v>4</v>
      </c>
      <c r="H384" s="97" t="n">
        <v>108</v>
      </c>
      <c r="I384" s="97" t="n">
        <v>119</v>
      </c>
      <c r="J384" s="97" t="n">
        <v>39</v>
      </c>
      <c r="K384" s="97" t="n">
        <v>66</v>
      </c>
      <c r="L384" s="97" t="n">
        <v>6</v>
      </c>
      <c r="M384" s="97" t="n">
        <v>6</v>
      </c>
      <c r="N384" s="97" t="n">
        <v>14</v>
      </c>
      <c r="O384" s="97"/>
    </row>
    <row r="385" s="93" customFormat="true" ht="12.75" hidden="true" customHeight="false" outlineLevel="0" collapsed="false">
      <c r="A385" s="94" t="n">
        <v>377</v>
      </c>
      <c r="B385" s="95" t="s">
        <v>809</v>
      </c>
      <c r="C385" s="96" t="s">
        <v>818</v>
      </c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</row>
    <row r="386" s="93" customFormat="true" ht="12.75" hidden="true" customHeight="false" outlineLevel="0" collapsed="false">
      <c r="A386" s="94" t="n">
        <v>378</v>
      </c>
      <c r="B386" s="95" t="s">
        <v>809</v>
      </c>
      <c r="C386" s="96" t="s">
        <v>819</v>
      </c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</row>
    <row r="387" s="93" customFormat="true" ht="12.75" hidden="false" customHeight="false" outlineLevel="0" collapsed="false">
      <c r="A387" s="94" t="n">
        <v>379</v>
      </c>
      <c r="B387" s="95" t="s">
        <v>809</v>
      </c>
      <c r="C387" s="96" t="s">
        <v>820</v>
      </c>
      <c r="D387" s="97" t="n">
        <v>1</v>
      </c>
      <c r="E387" s="97" t="n">
        <v>139</v>
      </c>
      <c r="F387" s="97" t="n">
        <v>50</v>
      </c>
      <c r="G387" s="97" t="n">
        <v>10</v>
      </c>
      <c r="H387" s="97" t="n">
        <v>146</v>
      </c>
      <c r="I387" s="97" t="n">
        <v>180</v>
      </c>
      <c r="J387" s="97" t="n">
        <v>109</v>
      </c>
      <c r="K387" s="97" t="n">
        <v>63</v>
      </c>
      <c r="L387" s="97" t="n">
        <v>1</v>
      </c>
      <c r="M387" s="97" t="n">
        <v>1</v>
      </c>
      <c r="N387" s="97" t="n">
        <v>8</v>
      </c>
      <c r="O387" s="97"/>
    </row>
    <row r="388" s="93" customFormat="true" ht="12.75" hidden="false" customHeight="false" outlineLevel="0" collapsed="false">
      <c r="A388" s="94" t="n">
        <v>380</v>
      </c>
      <c r="B388" s="95" t="s">
        <v>809</v>
      </c>
      <c r="C388" s="96" t="s">
        <v>821</v>
      </c>
      <c r="D388" s="97" t="n">
        <v>10</v>
      </c>
      <c r="E388" s="97" t="n">
        <v>113</v>
      </c>
      <c r="F388" s="97" t="n">
        <v>45</v>
      </c>
      <c r="G388" s="97" t="n">
        <v>7</v>
      </c>
      <c r="H388" s="97" t="n">
        <v>146</v>
      </c>
      <c r="I388" s="97" t="n">
        <v>160</v>
      </c>
      <c r="J388" s="97" t="n">
        <v>98</v>
      </c>
      <c r="K388" s="97" t="n">
        <v>54</v>
      </c>
      <c r="L388" s="97" t="n">
        <v>6</v>
      </c>
      <c r="M388" s="97" t="n">
        <v>5</v>
      </c>
      <c r="N388" s="97" t="n">
        <v>8</v>
      </c>
      <c r="O388" s="97"/>
    </row>
    <row r="389" s="93" customFormat="true" ht="12.75" hidden="false" customHeight="false" outlineLevel="0" collapsed="false">
      <c r="A389" s="94" t="n">
        <v>381</v>
      </c>
      <c r="B389" s="95" t="s">
        <v>809</v>
      </c>
      <c r="C389" s="96" t="s">
        <v>822</v>
      </c>
      <c r="D389" s="97"/>
      <c r="E389" s="97" t="n">
        <v>1</v>
      </c>
      <c r="F389" s="97" t="n">
        <v>1</v>
      </c>
      <c r="G389" s="97" t="n">
        <v>1</v>
      </c>
      <c r="H389" s="97" t="n">
        <v>2</v>
      </c>
      <c r="I389" s="97" t="n">
        <v>1</v>
      </c>
      <c r="J389" s="97"/>
      <c r="K389" s="97" t="n">
        <v>1</v>
      </c>
      <c r="L389" s="97"/>
      <c r="M389" s="97" t="n">
        <v>1</v>
      </c>
      <c r="N389" s="97"/>
      <c r="O389" s="97"/>
    </row>
    <row r="390" s="93" customFormat="true" ht="12.75" hidden="true" customHeight="false" outlineLevel="0" collapsed="false">
      <c r="A390" s="94" t="n">
        <v>382</v>
      </c>
      <c r="B390" s="95" t="s">
        <v>809</v>
      </c>
      <c r="C390" s="96" t="s">
        <v>823</v>
      </c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</row>
    <row r="391" s="93" customFormat="true" ht="12.75" hidden="false" customHeight="false" outlineLevel="0" collapsed="false">
      <c r="A391" s="94" t="n">
        <v>383</v>
      </c>
      <c r="B391" s="95" t="s">
        <v>809</v>
      </c>
      <c r="C391" s="96" t="s">
        <v>824</v>
      </c>
      <c r="D391" s="97"/>
      <c r="E391" s="97" t="n">
        <v>1</v>
      </c>
      <c r="F391" s="97"/>
      <c r="G391" s="97"/>
      <c r="H391" s="97" t="n">
        <v>1</v>
      </c>
      <c r="I391" s="97" t="n">
        <v>1</v>
      </c>
      <c r="J391" s="97" t="n">
        <v>1</v>
      </c>
      <c r="K391" s="97"/>
      <c r="L391" s="97"/>
      <c r="M391" s="97"/>
      <c r="N391" s="97"/>
      <c r="O391" s="97"/>
    </row>
    <row r="392" s="93" customFormat="true" ht="12.75" hidden="true" customHeight="false" outlineLevel="0" collapsed="false">
      <c r="A392" s="94" t="n">
        <v>384</v>
      </c>
      <c r="B392" s="95" t="s">
        <v>809</v>
      </c>
      <c r="C392" s="96" t="s">
        <v>825</v>
      </c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</row>
    <row r="393" s="93" customFormat="true" ht="12.75" hidden="true" customHeight="false" outlineLevel="0" collapsed="false">
      <c r="A393" s="94" t="n">
        <v>385</v>
      </c>
      <c r="B393" s="95" t="s">
        <v>809</v>
      </c>
      <c r="C393" s="96" t="s">
        <v>826</v>
      </c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</row>
    <row r="394" s="93" customFormat="true" ht="12.75" hidden="true" customHeight="false" outlineLevel="0" collapsed="false">
      <c r="A394" s="94" t="n">
        <v>386</v>
      </c>
      <c r="B394" s="95" t="s">
        <v>809</v>
      </c>
      <c r="C394" s="96" t="s">
        <v>827</v>
      </c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</row>
    <row r="395" s="93" customFormat="true" ht="12.75" hidden="true" customHeight="false" outlineLevel="0" collapsed="false">
      <c r="A395" s="94" t="n">
        <v>387</v>
      </c>
      <c r="B395" s="95" t="s">
        <v>809</v>
      </c>
      <c r="C395" s="96" t="s">
        <v>828</v>
      </c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</row>
    <row r="396" s="93" customFormat="true" ht="12.75" hidden="false" customHeight="false" outlineLevel="0" collapsed="false">
      <c r="A396" s="94" t="n">
        <v>388</v>
      </c>
      <c r="B396" s="95" t="s">
        <v>809</v>
      </c>
      <c r="C396" s="96" t="s">
        <v>829</v>
      </c>
      <c r="D396" s="97" t="n">
        <v>1</v>
      </c>
      <c r="E396" s="97" t="n">
        <v>34</v>
      </c>
      <c r="F396" s="97" t="n">
        <v>23</v>
      </c>
      <c r="G396" s="97" t="n">
        <v>2</v>
      </c>
      <c r="H396" s="97" t="n">
        <v>52</v>
      </c>
      <c r="I396" s="97" t="n">
        <v>58</v>
      </c>
      <c r="J396" s="97" t="n">
        <v>21</v>
      </c>
      <c r="K396" s="97" t="n">
        <v>27</v>
      </c>
      <c r="L396" s="97" t="n">
        <v>2</v>
      </c>
      <c r="M396" s="97" t="n">
        <v>1</v>
      </c>
      <c r="N396" s="97" t="n">
        <v>10</v>
      </c>
      <c r="O396" s="97"/>
    </row>
    <row r="397" s="93" customFormat="true" ht="12.75" hidden="false" customHeight="false" outlineLevel="0" collapsed="false">
      <c r="A397" s="94" t="n">
        <v>389</v>
      </c>
      <c r="B397" s="95" t="s">
        <v>809</v>
      </c>
      <c r="C397" s="96" t="s">
        <v>830</v>
      </c>
      <c r="D397" s="97" t="n">
        <v>2</v>
      </c>
      <c r="E397" s="97" t="n">
        <v>23</v>
      </c>
      <c r="F397" s="97" t="n">
        <v>14</v>
      </c>
      <c r="G397" s="97"/>
      <c r="H397" s="97" t="n">
        <v>38</v>
      </c>
      <c r="I397" s="97" t="n">
        <v>40</v>
      </c>
      <c r="J397" s="97" t="n">
        <v>19</v>
      </c>
      <c r="K397" s="97" t="n">
        <v>18</v>
      </c>
      <c r="L397" s="97" t="n">
        <v>3</v>
      </c>
      <c r="M397" s="97"/>
      <c r="N397" s="97" t="n">
        <v>3</v>
      </c>
      <c r="O397" s="97"/>
    </row>
    <row r="398" s="93" customFormat="true" ht="12.75" hidden="true" customHeight="false" outlineLevel="0" collapsed="false">
      <c r="A398" s="94" t="n">
        <v>390</v>
      </c>
      <c r="B398" s="95" t="s">
        <v>809</v>
      </c>
      <c r="C398" s="96" t="s">
        <v>831</v>
      </c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</row>
    <row r="399" s="93" customFormat="true" ht="12.75" hidden="false" customHeight="false" outlineLevel="0" collapsed="false">
      <c r="A399" s="94" t="n">
        <v>391</v>
      </c>
      <c r="B399" s="95" t="s">
        <v>809</v>
      </c>
      <c r="C399" s="96" t="s">
        <v>832</v>
      </c>
      <c r="D399" s="97" t="n">
        <v>2</v>
      </c>
      <c r="E399" s="97" t="n">
        <v>37</v>
      </c>
      <c r="F399" s="97" t="n">
        <v>9</v>
      </c>
      <c r="G399" s="97" t="n">
        <v>3</v>
      </c>
      <c r="H399" s="97" t="n">
        <v>51</v>
      </c>
      <c r="I399" s="97" t="n">
        <v>45</v>
      </c>
      <c r="J399" s="97" t="n">
        <v>24</v>
      </c>
      <c r="K399" s="97" t="n">
        <v>21</v>
      </c>
      <c r="L399" s="97" t="n">
        <v>5</v>
      </c>
      <c r="M399" s="97" t="n">
        <v>1</v>
      </c>
      <c r="N399" s="97"/>
      <c r="O399" s="97"/>
    </row>
    <row r="400" s="93" customFormat="true" ht="12.75" hidden="false" customHeight="false" outlineLevel="0" collapsed="false">
      <c r="A400" s="94" t="n">
        <v>392</v>
      </c>
      <c r="B400" s="95" t="s">
        <v>809</v>
      </c>
      <c r="C400" s="96" t="s">
        <v>833</v>
      </c>
      <c r="D400" s="97" t="n">
        <v>23</v>
      </c>
      <c r="E400" s="97" t="n">
        <v>601</v>
      </c>
      <c r="F400" s="97" t="n">
        <v>105</v>
      </c>
      <c r="G400" s="97" t="n">
        <v>8</v>
      </c>
      <c r="H400" s="97" t="n">
        <v>705</v>
      </c>
      <c r="I400" s="97" t="n">
        <v>722</v>
      </c>
      <c r="J400" s="97" t="n">
        <v>164</v>
      </c>
      <c r="K400" s="97" t="n">
        <v>522</v>
      </c>
      <c r="L400" s="97" t="n">
        <v>10</v>
      </c>
      <c r="M400" s="97" t="n">
        <v>20</v>
      </c>
      <c r="N400" s="97" t="n">
        <v>36</v>
      </c>
      <c r="O400" s="97"/>
    </row>
    <row r="401" s="93" customFormat="true" ht="12.75" hidden="false" customHeight="false" outlineLevel="0" collapsed="false">
      <c r="A401" s="94" t="n">
        <v>393</v>
      </c>
      <c r="B401" s="95" t="s">
        <v>809</v>
      </c>
      <c r="C401" s="96" t="s">
        <v>834</v>
      </c>
      <c r="D401" s="97" t="n">
        <v>2</v>
      </c>
      <c r="E401" s="97" t="n">
        <v>11</v>
      </c>
      <c r="F401" s="97" t="n">
        <v>1</v>
      </c>
      <c r="G401" s="97" t="n">
        <v>1</v>
      </c>
      <c r="H401" s="97" t="n">
        <v>14</v>
      </c>
      <c r="I401" s="97" t="n">
        <v>13</v>
      </c>
      <c r="J401" s="97" t="n">
        <v>7</v>
      </c>
      <c r="K401" s="97" t="n">
        <v>4</v>
      </c>
      <c r="L401" s="97" t="n">
        <v>1</v>
      </c>
      <c r="M401" s="97" t="n">
        <v>1</v>
      </c>
      <c r="N401" s="97" t="n">
        <v>2</v>
      </c>
      <c r="O401" s="97"/>
    </row>
    <row r="402" s="93" customFormat="true" ht="12.75" hidden="true" customHeight="false" outlineLevel="0" collapsed="false">
      <c r="A402" s="94" t="n">
        <v>394</v>
      </c>
      <c r="B402" s="95" t="s">
        <v>809</v>
      </c>
      <c r="C402" s="96" t="s">
        <v>835</v>
      </c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</row>
    <row r="403" s="93" customFormat="true" ht="12.75" hidden="false" customHeight="false" outlineLevel="0" collapsed="false">
      <c r="A403" s="94" t="n">
        <v>395</v>
      </c>
      <c r="B403" s="95" t="s">
        <v>809</v>
      </c>
      <c r="C403" s="96" t="s">
        <v>836</v>
      </c>
      <c r="D403" s="97"/>
      <c r="E403" s="97" t="n">
        <v>97</v>
      </c>
      <c r="F403" s="97" t="n">
        <v>4</v>
      </c>
      <c r="G403" s="97" t="n">
        <v>1</v>
      </c>
      <c r="H403" s="97" t="n">
        <v>100</v>
      </c>
      <c r="I403" s="97" t="n">
        <v>100</v>
      </c>
      <c r="J403" s="97" t="n">
        <v>7</v>
      </c>
      <c r="K403" s="97" t="n">
        <v>34</v>
      </c>
      <c r="L403" s="97"/>
      <c r="M403" s="97"/>
      <c r="N403" s="97" t="n">
        <v>59</v>
      </c>
      <c r="O403" s="97"/>
    </row>
    <row r="404" s="93" customFormat="true" ht="12.75" hidden="false" customHeight="false" outlineLevel="0" collapsed="false">
      <c r="A404" s="94" t="n">
        <v>396</v>
      </c>
      <c r="B404" s="95" t="s">
        <v>837</v>
      </c>
      <c r="C404" s="96" t="s">
        <v>838</v>
      </c>
      <c r="D404" s="97" t="n">
        <v>46</v>
      </c>
      <c r="E404" s="97" t="n">
        <v>659</v>
      </c>
      <c r="F404" s="97" t="n">
        <v>286</v>
      </c>
      <c r="G404" s="97" t="n">
        <v>36</v>
      </c>
      <c r="H404" s="97" t="n">
        <v>940</v>
      </c>
      <c r="I404" s="97" t="n">
        <v>960</v>
      </c>
      <c r="J404" s="97" t="n">
        <v>331</v>
      </c>
      <c r="K404" s="97" t="n">
        <v>594</v>
      </c>
      <c r="L404" s="97" t="n">
        <v>48</v>
      </c>
      <c r="M404" s="97" t="n">
        <v>311</v>
      </c>
      <c r="N404" s="97" t="n">
        <v>35</v>
      </c>
      <c r="O404" s="97"/>
    </row>
    <row r="405" s="93" customFormat="true" ht="12.75" hidden="false" customHeight="false" outlineLevel="0" collapsed="false">
      <c r="A405" s="99" t="n">
        <v>397</v>
      </c>
      <c r="B405" s="100" t="s">
        <v>839</v>
      </c>
      <c r="C405" s="101" t="s">
        <v>840</v>
      </c>
      <c r="D405" s="97"/>
      <c r="E405" s="97" t="n">
        <v>10</v>
      </c>
      <c r="F405" s="97" t="n">
        <v>1</v>
      </c>
      <c r="G405" s="97" t="n">
        <v>7</v>
      </c>
      <c r="H405" s="97" t="n">
        <v>7</v>
      </c>
      <c r="I405" s="97" t="n">
        <v>4</v>
      </c>
      <c r="J405" s="97" t="n">
        <v>2</v>
      </c>
      <c r="K405" s="97" t="n">
        <v>2</v>
      </c>
      <c r="L405" s="97"/>
      <c r="M405" s="97"/>
      <c r="N405" s="97"/>
      <c r="O405" s="97"/>
    </row>
  </sheetData>
  <mergeCells count="20">
    <mergeCell ref="A1:O1"/>
    <mergeCell ref="A2:A6"/>
    <mergeCell ref="B2:B6"/>
    <mergeCell ref="C2:C6"/>
    <mergeCell ref="D2:D6"/>
    <mergeCell ref="E2:F4"/>
    <mergeCell ref="G2:G6"/>
    <mergeCell ref="H2:H6"/>
    <mergeCell ref="I2:N2"/>
    <mergeCell ref="O2:O6"/>
    <mergeCell ref="I3:I6"/>
    <mergeCell ref="J3:N3"/>
    <mergeCell ref="J4:J6"/>
    <mergeCell ref="K4:N4"/>
    <mergeCell ref="E5:E6"/>
    <mergeCell ref="F5:F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2" t="s">
        <v>841</v>
      </c>
      <c r="B1" s="102"/>
      <c r="C1" s="102"/>
      <c r="D1" s="102"/>
    </row>
    <row r="2" customFormat="false" ht="15.75" hidden="false" customHeight="false" outlineLevel="0" collapsed="false">
      <c r="A2" s="103" t="s">
        <v>8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4" customFormat="false" ht="15.75" hidden="false" customHeight="true" outlineLevel="0" collapsed="false">
      <c r="A4" s="104" t="s">
        <v>843</v>
      </c>
      <c r="B4" s="104"/>
      <c r="C4" s="104"/>
      <c r="D4" s="104" t="s">
        <v>228</v>
      </c>
      <c r="E4" s="104" t="s">
        <v>844</v>
      </c>
      <c r="F4" s="104"/>
      <c r="G4" s="104"/>
      <c r="H4" s="104"/>
      <c r="I4" s="104"/>
      <c r="J4" s="104"/>
      <c r="K4" s="104" t="s">
        <v>845</v>
      </c>
      <c r="L4" s="104" t="s">
        <v>9</v>
      </c>
    </row>
    <row r="5" customFormat="false" ht="15.75" hidden="false" customHeight="true" outlineLevel="0" collapsed="false">
      <c r="A5" s="104" t="s">
        <v>14</v>
      </c>
      <c r="B5" s="104" t="s">
        <v>846</v>
      </c>
      <c r="C5" s="104"/>
      <c r="D5" s="104"/>
      <c r="E5" s="104" t="s">
        <v>14</v>
      </c>
      <c r="F5" s="104" t="s">
        <v>847</v>
      </c>
      <c r="G5" s="104"/>
      <c r="H5" s="104"/>
      <c r="I5" s="104"/>
      <c r="J5" s="104"/>
      <c r="K5" s="104"/>
      <c r="L5" s="104"/>
    </row>
    <row r="6" customFormat="false" ht="15.75" hidden="false" customHeight="true" outlineLevel="0" collapsed="false">
      <c r="A6" s="104"/>
      <c r="B6" s="104" t="s">
        <v>848</v>
      </c>
      <c r="C6" s="104" t="s">
        <v>849</v>
      </c>
      <c r="D6" s="104"/>
      <c r="E6" s="104"/>
      <c r="F6" s="104" t="s">
        <v>850</v>
      </c>
      <c r="G6" s="104" t="s">
        <v>851</v>
      </c>
      <c r="H6" s="104"/>
      <c r="I6" s="104"/>
      <c r="J6" s="104" t="s">
        <v>240</v>
      </c>
      <c r="K6" s="104"/>
      <c r="L6" s="104"/>
    </row>
    <row r="7" customFormat="false" ht="94.5" hidden="false" customHeight="false" outlineLevel="0" collapsed="false">
      <c r="A7" s="104"/>
      <c r="B7" s="104"/>
      <c r="C7" s="104"/>
      <c r="D7" s="104"/>
      <c r="E7" s="104"/>
      <c r="F7" s="104"/>
      <c r="G7" s="104" t="s">
        <v>14</v>
      </c>
      <c r="H7" s="104" t="s">
        <v>852</v>
      </c>
      <c r="I7" s="104" t="s">
        <v>853</v>
      </c>
      <c r="J7" s="104"/>
      <c r="K7" s="104"/>
      <c r="L7" s="104"/>
      <c r="M7" s="105"/>
    </row>
    <row r="8" customFormat="false" ht="15.75" hidden="false" customHeight="fals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8" t="n">
        <v>9</v>
      </c>
      <c r="J8" s="107" t="n">
        <v>10</v>
      </c>
      <c r="K8" s="107" t="n">
        <v>11</v>
      </c>
      <c r="L8" s="107" t="n">
        <v>12</v>
      </c>
    </row>
    <row r="9" s="110" customFormat="true" ht="15.75" hidden="false" customHeight="false" outlineLevel="0" collapsed="false">
      <c r="A9" s="109" t="n">
        <v>2304</v>
      </c>
      <c r="B9" s="109" t="n">
        <v>1955</v>
      </c>
      <c r="C9" s="109" t="n">
        <v>349</v>
      </c>
      <c r="D9" s="109" t="n">
        <v>459</v>
      </c>
      <c r="E9" s="109" t="n">
        <v>1266</v>
      </c>
      <c r="F9" s="109" t="n">
        <v>604</v>
      </c>
      <c r="G9" s="109" t="n">
        <v>382</v>
      </c>
      <c r="H9" s="109" t="n">
        <v>35</v>
      </c>
      <c r="I9" s="109" t="n">
        <v>244</v>
      </c>
      <c r="J9" s="109" t="n">
        <v>280</v>
      </c>
      <c r="K9" s="109" t="n">
        <v>170</v>
      </c>
      <c r="L9" s="109" t="n">
        <v>696</v>
      </c>
    </row>
  </sheetData>
  <mergeCells count="16">
    <mergeCell ref="A1:D1"/>
    <mergeCell ref="A2:L2"/>
    <mergeCell ref="A4:C4"/>
    <mergeCell ref="D4:D7"/>
    <mergeCell ref="E4:J4"/>
    <mergeCell ref="K4:K7"/>
    <mergeCell ref="L4:L7"/>
    <mergeCell ref="A5:A7"/>
    <mergeCell ref="B5:C5"/>
    <mergeCell ref="E5:E7"/>
    <mergeCell ref="F5:J5"/>
    <mergeCell ref="B6:B7"/>
    <mergeCell ref="C6:C7"/>
    <mergeCell ref="F6:F7"/>
    <mergeCell ref="G6:I6"/>
    <mergeCell ref="J6:J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false" outlineLevel="0" max="28" min="3" style="0" width="7.28"/>
  </cols>
  <sheetData>
    <row r="1" customFormat="false" ht="20.25" hidden="false" customHeight="true" outlineLevel="0" collapsed="false">
      <c r="A1" s="111"/>
      <c r="B1" s="112"/>
      <c r="C1" s="113" t="s">
        <v>854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  <c r="X1" s="114"/>
      <c r="Y1" s="114"/>
      <c r="Z1" s="115"/>
      <c r="AA1" s="114"/>
      <c r="AB1" s="115"/>
    </row>
    <row r="2" customFormat="fals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8"/>
      <c r="X2" s="116"/>
      <c r="Y2" s="116"/>
      <c r="Z2" s="116"/>
      <c r="AA2" s="116"/>
      <c r="AB2" s="115"/>
    </row>
    <row r="3" customFormat="false" ht="17.25" hidden="false" customHeight="true" outlineLevel="0" collapsed="false">
      <c r="A3" s="119" t="s">
        <v>855</v>
      </c>
      <c r="B3" s="120" t="s">
        <v>856</v>
      </c>
      <c r="C3" s="121" t="s">
        <v>59</v>
      </c>
      <c r="D3" s="122" t="s">
        <v>60</v>
      </c>
      <c r="E3" s="119" t="s">
        <v>61</v>
      </c>
      <c r="F3" s="120" t="s">
        <v>62</v>
      </c>
      <c r="G3" s="120"/>
      <c r="H3" s="120"/>
      <c r="I3" s="120"/>
      <c r="J3" s="120"/>
      <c r="K3" s="123" t="s">
        <v>63</v>
      </c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 t="s">
        <v>64</v>
      </c>
      <c r="X3" s="123"/>
      <c r="Y3" s="123"/>
      <c r="Z3" s="123"/>
      <c r="AA3" s="123"/>
      <c r="AB3" s="124" t="s">
        <v>65</v>
      </c>
    </row>
    <row r="4" customFormat="false" ht="21.75" hidden="false" customHeight="true" outlineLevel="0" collapsed="false">
      <c r="A4" s="119"/>
      <c r="B4" s="120"/>
      <c r="C4" s="121"/>
      <c r="D4" s="122"/>
      <c r="E4" s="119"/>
      <c r="F4" s="119" t="s">
        <v>66</v>
      </c>
      <c r="G4" s="119" t="s">
        <v>67</v>
      </c>
      <c r="H4" s="119" t="s">
        <v>68</v>
      </c>
      <c r="I4" s="119" t="s">
        <v>69</v>
      </c>
      <c r="J4" s="119" t="s">
        <v>70</v>
      </c>
      <c r="K4" s="120" t="s">
        <v>71</v>
      </c>
      <c r="L4" s="120"/>
      <c r="M4" s="120"/>
      <c r="N4" s="120" t="s">
        <v>72</v>
      </c>
      <c r="O4" s="120"/>
      <c r="P4" s="120"/>
      <c r="Q4" s="120"/>
      <c r="R4" s="120" t="s">
        <v>73</v>
      </c>
      <c r="S4" s="120"/>
      <c r="T4" s="120"/>
      <c r="U4" s="120"/>
      <c r="V4" s="120"/>
      <c r="W4" s="123"/>
      <c r="X4" s="123"/>
      <c r="Y4" s="123"/>
      <c r="Z4" s="123"/>
      <c r="AA4" s="123"/>
      <c r="AB4" s="124"/>
    </row>
    <row r="5" customFormat="false" ht="12" hidden="false" customHeight="true" outlineLevel="0" collapsed="false">
      <c r="A5" s="119"/>
      <c r="B5" s="120"/>
      <c r="C5" s="121"/>
      <c r="D5" s="122"/>
      <c r="E5" s="119"/>
      <c r="F5" s="119"/>
      <c r="G5" s="119"/>
      <c r="H5" s="119"/>
      <c r="I5" s="119"/>
      <c r="J5" s="119"/>
      <c r="K5" s="119" t="s">
        <v>74</v>
      </c>
      <c r="L5" s="119" t="s">
        <v>75</v>
      </c>
      <c r="M5" s="119" t="s">
        <v>76</v>
      </c>
      <c r="N5" s="119" t="s">
        <v>77</v>
      </c>
      <c r="O5" s="119" t="s">
        <v>78</v>
      </c>
      <c r="P5" s="119" t="s">
        <v>79</v>
      </c>
      <c r="Q5" s="119" t="s">
        <v>80</v>
      </c>
      <c r="R5" s="119" t="s">
        <v>81</v>
      </c>
      <c r="S5" s="120" t="s">
        <v>82</v>
      </c>
      <c r="T5" s="120"/>
      <c r="U5" s="120"/>
      <c r="V5" s="120"/>
      <c r="W5" s="119" t="s">
        <v>14</v>
      </c>
      <c r="X5" s="120" t="s">
        <v>18</v>
      </c>
      <c r="Y5" s="120"/>
      <c r="Z5" s="120"/>
      <c r="AA5" s="120"/>
      <c r="AB5" s="124"/>
    </row>
    <row r="6" customFormat="false" ht="25.5" hidden="false" customHeight="true" outlineLevel="0" collapsed="false">
      <c r="A6" s="119"/>
      <c r="B6" s="120"/>
      <c r="C6" s="121"/>
      <c r="D6" s="122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25" t="s">
        <v>83</v>
      </c>
      <c r="T6" s="119" t="s">
        <v>84</v>
      </c>
      <c r="U6" s="119" t="s">
        <v>85</v>
      </c>
      <c r="V6" s="119" t="s">
        <v>86</v>
      </c>
      <c r="W6" s="119"/>
      <c r="X6" s="120" t="s">
        <v>87</v>
      </c>
      <c r="Y6" s="120"/>
      <c r="Z6" s="119" t="s">
        <v>88</v>
      </c>
      <c r="AA6" s="119" t="s">
        <v>89</v>
      </c>
      <c r="AB6" s="124"/>
    </row>
    <row r="7" customFormat="false" ht="12.75" hidden="false" customHeight="true" outlineLevel="0" collapsed="false">
      <c r="A7" s="119"/>
      <c r="B7" s="120"/>
      <c r="C7" s="121"/>
      <c r="D7" s="122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25"/>
      <c r="T7" s="119"/>
      <c r="U7" s="119"/>
      <c r="V7" s="119"/>
      <c r="W7" s="119"/>
      <c r="X7" s="119" t="s">
        <v>90</v>
      </c>
      <c r="Y7" s="119" t="s">
        <v>91</v>
      </c>
      <c r="Z7" s="119"/>
      <c r="AA7" s="119"/>
      <c r="AB7" s="124"/>
    </row>
    <row r="8" customFormat="false" ht="12.75" hidden="false" customHeight="false" outlineLevel="0" collapsed="false">
      <c r="A8" s="119"/>
      <c r="B8" s="120"/>
      <c r="C8" s="121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25"/>
      <c r="T8" s="119"/>
      <c r="U8" s="119"/>
      <c r="V8" s="119"/>
      <c r="W8" s="119"/>
      <c r="X8" s="119"/>
      <c r="Y8" s="119"/>
      <c r="Z8" s="119"/>
      <c r="AA8" s="119"/>
      <c r="AB8" s="124"/>
    </row>
    <row r="9" customFormat="false" ht="12.75" hidden="false" customHeight="false" outlineLevel="0" collapsed="false">
      <c r="A9" s="119"/>
      <c r="B9" s="120"/>
      <c r="C9" s="121"/>
      <c r="D9" s="122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25"/>
      <c r="T9" s="119"/>
      <c r="U9" s="119"/>
      <c r="V9" s="119"/>
      <c r="W9" s="119"/>
      <c r="X9" s="119"/>
      <c r="Y9" s="119"/>
      <c r="Z9" s="119"/>
      <c r="AA9" s="119"/>
      <c r="AB9" s="124"/>
    </row>
    <row r="10" customFormat="false" ht="12.75" hidden="false" customHeight="false" outlineLevel="0" collapsed="false">
      <c r="A10" s="119"/>
      <c r="B10" s="120"/>
      <c r="C10" s="121"/>
      <c r="D10" s="122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25"/>
      <c r="T10" s="119"/>
      <c r="U10" s="119"/>
      <c r="V10" s="119"/>
      <c r="W10" s="119"/>
      <c r="X10" s="119"/>
      <c r="Y10" s="119"/>
      <c r="Z10" s="119"/>
      <c r="AA10" s="119"/>
      <c r="AB10" s="124"/>
    </row>
    <row r="11" customFormat="false" ht="50.25" hidden="false" customHeight="true" outlineLevel="0" collapsed="false">
      <c r="A11" s="119"/>
      <c r="B11" s="120"/>
      <c r="C11" s="121"/>
      <c r="D11" s="122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25"/>
      <c r="T11" s="119"/>
      <c r="U11" s="119"/>
      <c r="V11" s="119"/>
      <c r="W11" s="119"/>
      <c r="X11" s="119"/>
      <c r="Y11" s="119"/>
      <c r="Z11" s="119"/>
      <c r="AA11" s="119"/>
      <c r="AB11" s="124"/>
    </row>
    <row r="12" customFormat="false" ht="12.75" hidden="false" customHeight="false" outlineLevel="0" collapsed="false">
      <c r="A12" s="120" t="s">
        <v>30</v>
      </c>
      <c r="B12" s="126" t="s">
        <v>31</v>
      </c>
      <c r="C12" s="127" t="n">
        <v>1</v>
      </c>
      <c r="D12" s="126" t="n">
        <v>2</v>
      </c>
      <c r="E12" s="126" t="n">
        <v>3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n">
        <v>8</v>
      </c>
      <c r="K12" s="126" t="n">
        <v>9</v>
      </c>
      <c r="L12" s="126" t="n">
        <v>10</v>
      </c>
      <c r="M12" s="126" t="n">
        <v>11</v>
      </c>
      <c r="N12" s="126" t="n">
        <v>12</v>
      </c>
      <c r="O12" s="126" t="n">
        <v>13</v>
      </c>
      <c r="P12" s="126" t="n">
        <v>14</v>
      </c>
      <c r="Q12" s="126" t="n">
        <v>15</v>
      </c>
      <c r="R12" s="126" t="n">
        <v>16</v>
      </c>
      <c r="S12" s="126" t="n">
        <v>17</v>
      </c>
      <c r="T12" s="126" t="n">
        <v>18</v>
      </c>
      <c r="U12" s="126" t="n">
        <v>19</v>
      </c>
      <c r="V12" s="126" t="n">
        <v>20</v>
      </c>
      <c r="W12" s="126" t="n">
        <v>21</v>
      </c>
      <c r="X12" s="126" t="n">
        <v>22</v>
      </c>
      <c r="Y12" s="126" t="n">
        <v>23</v>
      </c>
      <c r="Z12" s="126" t="n">
        <v>24</v>
      </c>
      <c r="AA12" s="126" t="n">
        <v>25</v>
      </c>
      <c r="AB12" s="126" t="n">
        <v>26</v>
      </c>
    </row>
    <row r="13" s="129" customFormat="true" ht="20.1" hidden="false" customHeight="true" outlineLevel="0" collapsed="false">
      <c r="A13" s="128" t="s">
        <v>857</v>
      </c>
      <c r="B13" s="126" t="s">
        <v>858</v>
      </c>
      <c r="C13" s="127" t="n">
        <v>51</v>
      </c>
      <c r="D13" s="126" t="n">
        <v>3</v>
      </c>
      <c r="E13" s="126" t="n">
        <v>0</v>
      </c>
      <c r="F13" s="126" t="n">
        <v>0</v>
      </c>
      <c r="G13" s="126" t="n">
        <v>1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3</v>
      </c>
      <c r="S13" s="126" t="n">
        <v>0</v>
      </c>
      <c r="T13" s="126" t="n">
        <v>3</v>
      </c>
      <c r="U13" s="126" t="n">
        <v>0</v>
      </c>
      <c r="V13" s="126" t="n">
        <v>0</v>
      </c>
      <c r="W13" s="126" t="n">
        <v>16</v>
      </c>
      <c r="X13" s="126" t="n">
        <v>1</v>
      </c>
      <c r="Y13" s="126" t="n">
        <v>12</v>
      </c>
      <c r="Z13" s="126" t="n">
        <v>3</v>
      </c>
      <c r="AA13" s="126" t="n">
        <v>0</v>
      </c>
      <c r="AB13" s="126" t="n">
        <v>32</v>
      </c>
    </row>
    <row r="14" s="129" customFormat="true" ht="20.1" hidden="false" customHeight="true" outlineLevel="0" collapsed="false">
      <c r="A14" s="128" t="s">
        <v>859</v>
      </c>
      <c r="B14" s="126" t="s">
        <v>860</v>
      </c>
      <c r="C14" s="127" t="n">
        <v>44</v>
      </c>
      <c r="D14" s="126" t="n">
        <v>5</v>
      </c>
      <c r="E14" s="126" t="n">
        <v>1</v>
      </c>
      <c r="F14" s="126" t="n">
        <v>1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2</v>
      </c>
      <c r="M14" s="126" t="n">
        <v>0</v>
      </c>
      <c r="N14" s="126" t="n">
        <v>1</v>
      </c>
      <c r="O14" s="126" t="n">
        <v>0</v>
      </c>
      <c r="P14" s="126" t="n">
        <v>0</v>
      </c>
      <c r="Q14" s="126" t="n">
        <v>0</v>
      </c>
      <c r="R14" s="126" t="n">
        <v>2</v>
      </c>
      <c r="S14" s="126" t="n">
        <v>0</v>
      </c>
      <c r="T14" s="126" t="n">
        <v>2</v>
      </c>
      <c r="U14" s="126" t="n">
        <v>0</v>
      </c>
      <c r="V14" s="126" t="n">
        <v>0</v>
      </c>
      <c r="W14" s="126" t="n">
        <v>10</v>
      </c>
      <c r="X14" s="126" t="n">
        <v>0</v>
      </c>
      <c r="Y14" s="126" t="n">
        <v>3</v>
      </c>
      <c r="Z14" s="126" t="n">
        <v>4</v>
      </c>
      <c r="AA14" s="126" t="n">
        <v>0</v>
      </c>
      <c r="AB14" s="126" t="n">
        <v>29</v>
      </c>
    </row>
    <row r="15" s="129" customFormat="true" ht="20.1" hidden="false" customHeight="true" outlineLevel="0" collapsed="false">
      <c r="A15" s="128" t="s">
        <v>861</v>
      </c>
      <c r="B15" s="126" t="s">
        <v>862</v>
      </c>
      <c r="C15" s="127" t="n">
        <v>1436</v>
      </c>
      <c r="D15" s="126" t="n">
        <v>178</v>
      </c>
      <c r="E15" s="126" t="n">
        <v>3</v>
      </c>
      <c r="F15" s="126" t="n">
        <v>38</v>
      </c>
      <c r="G15" s="126" t="n">
        <v>38</v>
      </c>
      <c r="H15" s="126" t="n">
        <v>30</v>
      </c>
      <c r="I15" s="126" t="n">
        <v>6</v>
      </c>
      <c r="J15" s="126" t="n">
        <v>72</v>
      </c>
      <c r="K15" s="126" t="n">
        <v>45</v>
      </c>
      <c r="L15" s="126" t="n">
        <v>98</v>
      </c>
      <c r="M15" s="126" t="n">
        <v>24</v>
      </c>
      <c r="N15" s="126" t="n">
        <v>0</v>
      </c>
      <c r="O15" s="126" t="n">
        <v>0</v>
      </c>
      <c r="P15" s="126" t="n">
        <v>0</v>
      </c>
      <c r="Q15" s="126" t="n">
        <v>1</v>
      </c>
      <c r="R15" s="126" t="n">
        <v>34</v>
      </c>
      <c r="S15" s="126" t="n">
        <v>2</v>
      </c>
      <c r="T15" s="126" t="n">
        <v>32</v>
      </c>
      <c r="U15" s="126" t="n">
        <v>0</v>
      </c>
      <c r="V15" s="126" t="n">
        <v>0</v>
      </c>
      <c r="W15" s="126" t="n">
        <v>185</v>
      </c>
      <c r="X15" s="126" t="n">
        <v>5</v>
      </c>
      <c r="Y15" s="126" t="n">
        <v>25</v>
      </c>
      <c r="Z15" s="126" t="n">
        <v>155</v>
      </c>
      <c r="AA15" s="126" t="n">
        <v>0</v>
      </c>
      <c r="AB15" s="126" t="n">
        <v>1070</v>
      </c>
    </row>
    <row r="16" s="129" customFormat="true" ht="20.1" hidden="false" customHeight="true" outlineLevel="0" collapsed="false">
      <c r="A16" s="128" t="s">
        <v>863</v>
      </c>
      <c r="B16" s="126" t="s">
        <v>864</v>
      </c>
      <c r="C16" s="127" t="n">
        <v>745</v>
      </c>
      <c r="D16" s="126" t="n">
        <v>281</v>
      </c>
      <c r="E16" s="126" t="n">
        <v>14</v>
      </c>
      <c r="F16" s="126" t="n">
        <v>111</v>
      </c>
      <c r="G16" s="126" t="n">
        <v>35</v>
      </c>
      <c r="H16" s="126" t="n">
        <v>104</v>
      </c>
      <c r="I16" s="126" t="n">
        <v>28</v>
      </c>
      <c r="J16" s="126" t="n">
        <v>8</v>
      </c>
      <c r="K16" s="126" t="n">
        <v>32</v>
      </c>
      <c r="L16" s="126" t="n">
        <v>226</v>
      </c>
      <c r="M16" s="126" t="n">
        <v>6</v>
      </c>
      <c r="N16" s="126" t="n">
        <v>6</v>
      </c>
      <c r="O16" s="126" t="n">
        <v>0</v>
      </c>
      <c r="P16" s="126" t="n">
        <v>1</v>
      </c>
      <c r="Q16" s="126" t="n">
        <v>2</v>
      </c>
      <c r="R16" s="126" t="n">
        <v>14</v>
      </c>
      <c r="S16" s="126" t="n">
        <v>0</v>
      </c>
      <c r="T16" s="126" t="n">
        <v>13</v>
      </c>
      <c r="U16" s="126" t="n">
        <v>0</v>
      </c>
      <c r="V16" s="126" t="n">
        <v>1</v>
      </c>
      <c r="W16" s="126" t="n">
        <v>94</v>
      </c>
      <c r="X16" s="126" t="n">
        <v>15</v>
      </c>
      <c r="Y16" s="126" t="n">
        <v>7</v>
      </c>
      <c r="Z16" s="126" t="n">
        <v>63</v>
      </c>
      <c r="AA16" s="126" t="n">
        <v>9</v>
      </c>
      <c r="AB16" s="126" t="n">
        <v>370</v>
      </c>
    </row>
    <row r="17" s="129" customFormat="true" ht="20.1" hidden="false" customHeight="true" outlineLevel="0" collapsed="false">
      <c r="A17" s="128" t="s">
        <v>865</v>
      </c>
      <c r="B17" s="126" t="s">
        <v>866</v>
      </c>
      <c r="C17" s="127" t="n">
        <v>498</v>
      </c>
      <c r="D17" s="126" t="n">
        <v>70</v>
      </c>
      <c r="E17" s="126" t="n">
        <v>3</v>
      </c>
      <c r="F17" s="126" t="n">
        <v>15</v>
      </c>
      <c r="G17" s="126" t="n">
        <v>6</v>
      </c>
      <c r="H17" s="126" t="n">
        <v>25</v>
      </c>
      <c r="I17" s="126" t="n">
        <v>2</v>
      </c>
      <c r="J17" s="126" t="n">
        <v>17</v>
      </c>
      <c r="K17" s="126" t="n">
        <v>17</v>
      </c>
      <c r="L17" s="126" t="n">
        <v>34</v>
      </c>
      <c r="M17" s="126" t="n">
        <v>4</v>
      </c>
      <c r="N17" s="126" t="n">
        <v>0</v>
      </c>
      <c r="O17" s="126" t="n">
        <v>1</v>
      </c>
      <c r="P17" s="126" t="n">
        <v>0</v>
      </c>
      <c r="Q17" s="126" t="n">
        <v>1</v>
      </c>
      <c r="R17" s="126" t="n">
        <v>17</v>
      </c>
      <c r="S17" s="126" t="n">
        <v>0</v>
      </c>
      <c r="T17" s="126" t="n">
        <v>17</v>
      </c>
      <c r="U17" s="126" t="n">
        <v>0</v>
      </c>
      <c r="V17" s="126" t="n">
        <v>0</v>
      </c>
      <c r="W17" s="126" t="n">
        <v>78</v>
      </c>
      <c r="X17" s="126" t="n">
        <v>0</v>
      </c>
      <c r="Y17" s="126" t="n">
        <v>8</v>
      </c>
      <c r="Z17" s="126" t="n">
        <v>49</v>
      </c>
      <c r="AA17" s="126" t="n">
        <v>10</v>
      </c>
      <c r="AB17" s="126" t="n">
        <v>350</v>
      </c>
    </row>
    <row r="18" s="129" customFormat="true" ht="20.1" hidden="false" customHeight="true" outlineLevel="0" collapsed="false">
      <c r="A18" s="128" t="s">
        <v>867</v>
      </c>
      <c r="B18" s="126" t="s">
        <v>868</v>
      </c>
      <c r="C18" s="127" t="n">
        <v>1776</v>
      </c>
      <c r="D18" s="126" t="n">
        <v>419</v>
      </c>
      <c r="E18" s="126" t="n">
        <v>4</v>
      </c>
      <c r="F18" s="126" t="n">
        <v>125</v>
      </c>
      <c r="G18" s="126" t="n">
        <v>30</v>
      </c>
      <c r="H18" s="126" t="n">
        <v>185</v>
      </c>
      <c r="I18" s="126" t="n">
        <v>16</v>
      </c>
      <c r="J18" s="126" t="n">
        <v>7</v>
      </c>
      <c r="K18" s="126" t="n">
        <v>106</v>
      </c>
      <c r="L18" s="126" t="n">
        <v>257</v>
      </c>
      <c r="M18" s="126" t="n">
        <v>25</v>
      </c>
      <c r="N18" s="126" t="n">
        <v>1</v>
      </c>
      <c r="O18" s="126" t="n">
        <v>2</v>
      </c>
      <c r="P18" s="126" t="n">
        <v>6</v>
      </c>
      <c r="Q18" s="126" t="n">
        <v>14</v>
      </c>
      <c r="R18" s="126" t="n">
        <v>33</v>
      </c>
      <c r="S18" s="126" t="n">
        <v>3</v>
      </c>
      <c r="T18" s="126" t="n">
        <v>30</v>
      </c>
      <c r="U18" s="126" t="n">
        <v>0</v>
      </c>
      <c r="V18" s="126" t="n">
        <v>0</v>
      </c>
      <c r="W18" s="126" t="n">
        <v>374</v>
      </c>
      <c r="X18" s="126" t="n">
        <v>1</v>
      </c>
      <c r="Y18" s="126" t="n">
        <v>18</v>
      </c>
      <c r="Z18" s="126" t="n">
        <v>99</v>
      </c>
      <c r="AA18" s="126" t="n">
        <v>10</v>
      </c>
      <c r="AB18" s="126" t="n">
        <v>983</v>
      </c>
    </row>
    <row r="19" s="129" customFormat="true" ht="20.1" hidden="false" customHeight="true" outlineLevel="0" collapsed="false">
      <c r="A19" s="128" t="s">
        <v>869</v>
      </c>
      <c r="B19" s="126" t="s">
        <v>870</v>
      </c>
      <c r="C19" s="127" t="n">
        <v>2808</v>
      </c>
      <c r="D19" s="126" t="n">
        <v>1006</v>
      </c>
      <c r="E19" s="126" t="n">
        <v>36</v>
      </c>
      <c r="F19" s="126" t="n">
        <v>213</v>
      </c>
      <c r="G19" s="126" t="n">
        <v>44</v>
      </c>
      <c r="H19" s="126" t="n">
        <v>542</v>
      </c>
      <c r="I19" s="126" t="n">
        <v>42</v>
      </c>
      <c r="J19" s="126" t="n">
        <v>130</v>
      </c>
      <c r="K19" s="126" t="n">
        <v>155</v>
      </c>
      <c r="L19" s="126" t="n">
        <v>757</v>
      </c>
      <c r="M19" s="126" t="n">
        <v>32</v>
      </c>
      <c r="N19" s="126" t="n">
        <v>0</v>
      </c>
      <c r="O19" s="126" t="n">
        <v>0</v>
      </c>
      <c r="P19" s="126" t="n">
        <v>22</v>
      </c>
      <c r="Q19" s="126" t="n">
        <v>23</v>
      </c>
      <c r="R19" s="126" t="n">
        <v>49</v>
      </c>
      <c r="S19" s="126" t="n">
        <v>4</v>
      </c>
      <c r="T19" s="126" t="n">
        <v>34</v>
      </c>
      <c r="U19" s="126" t="n">
        <v>0</v>
      </c>
      <c r="V19" s="126" t="n">
        <v>11</v>
      </c>
      <c r="W19" s="126" t="n">
        <v>449</v>
      </c>
      <c r="X19" s="126" t="n">
        <v>5</v>
      </c>
      <c r="Y19" s="126" t="n">
        <v>60</v>
      </c>
      <c r="Z19" s="126" t="n">
        <v>241</v>
      </c>
      <c r="AA19" s="126" t="n">
        <v>13</v>
      </c>
      <c r="AB19" s="126" t="n">
        <v>1351</v>
      </c>
    </row>
    <row r="20" s="129" customFormat="true" ht="20.1" hidden="false" customHeight="true" outlineLevel="0" collapsed="false">
      <c r="A20" s="128" t="s">
        <v>871</v>
      </c>
      <c r="B20" s="126" t="s">
        <v>872</v>
      </c>
      <c r="C20" s="127" t="n">
        <v>686</v>
      </c>
      <c r="D20" s="126" t="n">
        <v>135</v>
      </c>
      <c r="E20" s="126" t="n">
        <v>7</v>
      </c>
      <c r="F20" s="126" t="n">
        <v>51</v>
      </c>
      <c r="G20" s="126" t="n">
        <v>38</v>
      </c>
      <c r="H20" s="126" t="n">
        <v>32</v>
      </c>
      <c r="I20" s="126" t="n">
        <v>0</v>
      </c>
      <c r="J20" s="126" t="n">
        <v>14</v>
      </c>
      <c r="K20" s="126" t="n">
        <v>24</v>
      </c>
      <c r="L20" s="126" t="n">
        <v>80</v>
      </c>
      <c r="M20" s="126" t="n">
        <v>15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31</v>
      </c>
      <c r="S20" s="126" t="n">
        <v>0</v>
      </c>
      <c r="T20" s="126" t="n">
        <v>31</v>
      </c>
      <c r="U20" s="126" t="n">
        <v>0</v>
      </c>
      <c r="V20" s="126" t="n">
        <v>0</v>
      </c>
      <c r="W20" s="126" t="n">
        <v>163</v>
      </c>
      <c r="X20" s="126" t="n">
        <v>7</v>
      </c>
      <c r="Y20" s="126" t="n">
        <v>4</v>
      </c>
      <c r="Z20" s="126" t="n">
        <v>52</v>
      </c>
      <c r="AA20" s="126" t="n">
        <v>38</v>
      </c>
      <c r="AB20" s="126" t="n">
        <v>388</v>
      </c>
    </row>
    <row r="21" s="129" customFormat="true" ht="20.1" hidden="false" customHeight="true" outlineLevel="0" collapsed="false">
      <c r="A21" s="128" t="s">
        <v>873</v>
      </c>
      <c r="B21" s="126" t="s">
        <v>874</v>
      </c>
      <c r="C21" s="127" t="n">
        <v>398</v>
      </c>
      <c r="D21" s="126" t="n">
        <v>139</v>
      </c>
      <c r="E21" s="126" t="n">
        <v>11</v>
      </c>
      <c r="F21" s="126" t="n">
        <v>33</v>
      </c>
      <c r="G21" s="126" t="n">
        <v>10</v>
      </c>
      <c r="H21" s="126" t="n">
        <v>87</v>
      </c>
      <c r="I21" s="126" t="n">
        <v>11</v>
      </c>
      <c r="J21" s="126" t="n">
        <v>3</v>
      </c>
      <c r="K21" s="126" t="n">
        <v>50</v>
      </c>
      <c r="L21" s="126" t="n">
        <v>78</v>
      </c>
      <c r="M21" s="126" t="n">
        <v>11</v>
      </c>
      <c r="N21" s="126" t="n">
        <v>3</v>
      </c>
      <c r="O21" s="126" t="n">
        <v>0</v>
      </c>
      <c r="P21" s="126" t="n">
        <v>0</v>
      </c>
      <c r="Q21" s="126" t="n">
        <v>3</v>
      </c>
      <c r="R21" s="126" t="n">
        <v>5</v>
      </c>
      <c r="S21" s="126" t="n">
        <v>0</v>
      </c>
      <c r="T21" s="126" t="n">
        <v>4</v>
      </c>
      <c r="U21" s="126" t="n">
        <v>0</v>
      </c>
      <c r="V21" s="126" t="n">
        <v>1</v>
      </c>
      <c r="W21" s="126" t="n">
        <v>48</v>
      </c>
      <c r="X21" s="126" t="n">
        <v>2</v>
      </c>
      <c r="Y21" s="126" t="n">
        <v>10</v>
      </c>
      <c r="Z21" s="126" t="n">
        <v>28</v>
      </c>
      <c r="AA21" s="126" t="n">
        <v>3</v>
      </c>
      <c r="AB21" s="126" t="n">
        <v>211</v>
      </c>
    </row>
    <row r="22" s="129" customFormat="true" ht="20.1" hidden="false" customHeight="true" outlineLevel="0" collapsed="false">
      <c r="A22" s="128" t="s">
        <v>875</v>
      </c>
      <c r="B22" s="126" t="s">
        <v>876</v>
      </c>
      <c r="C22" s="127" t="n">
        <v>1408</v>
      </c>
      <c r="D22" s="126" t="n">
        <v>321</v>
      </c>
      <c r="E22" s="126" t="n">
        <v>22</v>
      </c>
      <c r="F22" s="126" t="n">
        <v>105</v>
      </c>
      <c r="G22" s="126" t="n">
        <v>30</v>
      </c>
      <c r="H22" s="126" t="n">
        <v>136</v>
      </c>
      <c r="I22" s="126" t="n">
        <v>17</v>
      </c>
      <c r="J22" s="126" t="n">
        <v>48</v>
      </c>
      <c r="K22" s="126" t="n">
        <v>52</v>
      </c>
      <c r="L22" s="126" t="n">
        <v>228</v>
      </c>
      <c r="M22" s="126" t="n">
        <v>10</v>
      </c>
      <c r="N22" s="126" t="n">
        <v>6</v>
      </c>
      <c r="O22" s="126" t="n">
        <v>1</v>
      </c>
      <c r="P22" s="126" t="n">
        <v>0</v>
      </c>
      <c r="Q22" s="126" t="n">
        <v>4</v>
      </c>
      <c r="R22" s="126" t="n">
        <v>30</v>
      </c>
      <c r="S22" s="126" t="n">
        <v>0</v>
      </c>
      <c r="T22" s="126" t="n">
        <v>29</v>
      </c>
      <c r="U22" s="126" t="n">
        <v>0</v>
      </c>
      <c r="V22" s="126" t="n">
        <v>1</v>
      </c>
      <c r="W22" s="126" t="n">
        <v>247</v>
      </c>
      <c r="X22" s="126" t="n">
        <v>14</v>
      </c>
      <c r="Y22" s="126" t="n">
        <v>28</v>
      </c>
      <c r="Z22" s="126" t="n">
        <v>120</v>
      </c>
      <c r="AA22" s="126" t="n">
        <v>12</v>
      </c>
      <c r="AB22" s="126" t="n">
        <v>840</v>
      </c>
    </row>
    <row r="23" s="129" customFormat="true" ht="20.1" hidden="false" customHeight="true" outlineLevel="0" collapsed="false">
      <c r="A23" s="128" t="s">
        <v>877</v>
      </c>
      <c r="B23" s="126" t="s">
        <v>878</v>
      </c>
      <c r="C23" s="127" t="n">
        <v>368</v>
      </c>
      <c r="D23" s="126" t="n">
        <v>70</v>
      </c>
      <c r="E23" s="126" t="n">
        <v>2</v>
      </c>
      <c r="F23" s="126" t="n">
        <v>10</v>
      </c>
      <c r="G23" s="126" t="n">
        <v>0</v>
      </c>
      <c r="H23" s="126" t="n">
        <v>26</v>
      </c>
      <c r="I23" s="126" t="n">
        <v>1</v>
      </c>
      <c r="J23" s="126" t="n">
        <v>0</v>
      </c>
      <c r="K23" s="126" t="n">
        <v>3</v>
      </c>
      <c r="L23" s="126" t="n">
        <v>36</v>
      </c>
      <c r="M23" s="126" t="n">
        <v>1</v>
      </c>
      <c r="N23" s="126" t="n">
        <v>0</v>
      </c>
      <c r="O23" s="126" t="n">
        <v>0</v>
      </c>
      <c r="P23" s="126" t="n">
        <v>0</v>
      </c>
      <c r="Q23" s="126" t="n">
        <v>13</v>
      </c>
      <c r="R23" s="126" t="n">
        <v>18</v>
      </c>
      <c r="S23" s="126" t="n">
        <v>0</v>
      </c>
      <c r="T23" s="126" t="n">
        <v>15</v>
      </c>
      <c r="U23" s="126" t="n">
        <v>1</v>
      </c>
      <c r="V23" s="126" t="n">
        <v>1</v>
      </c>
      <c r="W23" s="126" t="n">
        <v>81</v>
      </c>
      <c r="X23" s="126" t="n">
        <v>6</v>
      </c>
      <c r="Y23" s="126" t="n">
        <v>10</v>
      </c>
      <c r="Z23" s="126" t="n">
        <v>23</v>
      </c>
      <c r="AA23" s="126" t="n">
        <v>11</v>
      </c>
      <c r="AB23" s="126" t="n">
        <v>217</v>
      </c>
    </row>
    <row r="24" s="129" customFormat="true" ht="20.1" hidden="false" customHeight="true" outlineLevel="0" collapsed="false">
      <c r="A24" s="128" t="s">
        <v>879</v>
      </c>
      <c r="B24" s="126" t="s">
        <v>880</v>
      </c>
      <c r="C24" s="127" t="n">
        <v>771</v>
      </c>
      <c r="D24" s="126" t="n">
        <v>265</v>
      </c>
      <c r="E24" s="126" t="n">
        <v>15</v>
      </c>
      <c r="F24" s="126" t="n">
        <v>58</v>
      </c>
      <c r="G24" s="126" t="n">
        <v>15</v>
      </c>
      <c r="H24" s="126" t="n">
        <v>133</v>
      </c>
      <c r="I24" s="126" t="n">
        <v>17</v>
      </c>
      <c r="J24" s="126" t="n">
        <v>8</v>
      </c>
      <c r="K24" s="126" t="n">
        <v>46</v>
      </c>
      <c r="L24" s="126" t="n">
        <v>195</v>
      </c>
      <c r="M24" s="126" t="n">
        <v>19</v>
      </c>
      <c r="N24" s="126" t="n">
        <v>1</v>
      </c>
      <c r="O24" s="126" t="n">
        <v>0</v>
      </c>
      <c r="P24" s="126" t="n">
        <v>1</v>
      </c>
      <c r="Q24" s="126" t="n">
        <v>4</v>
      </c>
      <c r="R24" s="126" t="n">
        <v>18</v>
      </c>
      <c r="S24" s="126" t="n">
        <v>0</v>
      </c>
      <c r="T24" s="126" t="n">
        <v>18</v>
      </c>
      <c r="U24" s="126" t="n">
        <v>0</v>
      </c>
      <c r="V24" s="126" t="n">
        <v>0</v>
      </c>
      <c r="W24" s="126" t="n">
        <v>120</v>
      </c>
      <c r="X24" s="126" t="n">
        <v>2</v>
      </c>
      <c r="Y24" s="126" t="n">
        <v>0</v>
      </c>
      <c r="Z24" s="126" t="n">
        <v>101</v>
      </c>
      <c r="AA24" s="126" t="n">
        <v>17</v>
      </c>
      <c r="AB24" s="126" t="n">
        <v>386</v>
      </c>
    </row>
    <row r="25" s="129" customFormat="true" ht="20.1" hidden="false" customHeight="true" outlineLevel="0" collapsed="false">
      <c r="A25" s="128" t="s">
        <v>881</v>
      </c>
      <c r="B25" s="126" t="s">
        <v>882</v>
      </c>
      <c r="C25" s="127" t="n">
        <v>725</v>
      </c>
      <c r="D25" s="126" t="n">
        <v>190</v>
      </c>
      <c r="E25" s="126" t="n">
        <v>11</v>
      </c>
      <c r="F25" s="126" t="n">
        <v>12</v>
      </c>
      <c r="G25" s="126" t="n">
        <v>4</v>
      </c>
      <c r="H25" s="126" t="n">
        <v>56</v>
      </c>
      <c r="I25" s="126" t="n">
        <v>0</v>
      </c>
      <c r="J25" s="126" t="n">
        <v>1</v>
      </c>
      <c r="K25" s="126" t="n">
        <v>73</v>
      </c>
      <c r="L25" s="126" t="n">
        <v>77</v>
      </c>
      <c r="M25" s="126" t="n">
        <v>4</v>
      </c>
      <c r="N25" s="126" t="n">
        <v>2</v>
      </c>
      <c r="O25" s="126" t="n">
        <v>0</v>
      </c>
      <c r="P25" s="126" t="n">
        <v>1</v>
      </c>
      <c r="Q25" s="126" t="n">
        <v>3</v>
      </c>
      <c r="R25" s="126" t="n">
        <v>34</v>
      </c>
      <c r="S25" s="126" t="n">
        <v>0</v>
      </c>
      <c r="T25" s="126" t="n">
        <v>33</v>
      </c>
      <c r="U25" s="126" t="n">
        <v>0</v>
      </c>
      <c r="V25" s="126" t="n">
        <v>1</v>
      </c>
      <c r="W25" s="126" t="n">
        <v>100</v>
      </c>
      <c r="X25" s="126" t="n">
        <v>3</v>
      </c>
      <c r="Y25" s="126" t="n">
        <v>18</v>
      </c>
      <c r="Z25" s="126" t="n">
        <v>65</v>
      </c>
      <c r="AA25" s="126" t="n">
        <v>14</v>
      </c>
      <c r="AB25" s="126" t="n">
        <v>435</v>
      </c>
    </row>
    <row r="26" s="129" customFormat="true" ht="20.1" hidden="false" customHeight="true" outlineLevel="0" collapsed="false">
      <c r="A26" s="128" t="s">
        <v>883</v>
      </c>
      <c r="B26" s="126" t="s">
        <v>884</v>
      </c>
      <c r="C26" s="127" t="n">
        <v>1112</v>
      </c>
      <c r="D26" s="126" t="n">
        <v>309</v>
      </c>
      <c r="E26" s="126" t="n">
        <v>5</v>
      </c>
      <c r="F26" s="126" t="n">
        <v>156</v>
      </c>
      <c r="G26" s="126" t="n">
        <v>26</v>
      </c>
      <c r="H26" s="126" t="n">
        <v>73</v>
      </c>
      <c r="I26" s="126" t="n">
        <v>9</v>
      </c>
      <c r="J26" s="126" t="n">
        <v>16</v>
      </c>
      <c r="K26" s="126" t="n">
        <v>86</v>
      </c>
      <c r="L26" s="126" t="n">
        <v>191</v>
      </c>
      <c r="M26" s="126" t="n">
        <v>23</v>
      </c>
      <c r="N26" s="126" t="n">
        <v>0</v>
      </c>
      <c r="O26" s="126" t="n">
        <v>0</v>
      </c>
      <c r="P26" s="126" t="n">
        <v>0</v>
      </c>
      <c r="Q26" s="126" t="n">
        <v>5</v>
      </c>
      <c r="R26" s="126" t="n">
        <v>27</v>
      </c>
      <c r="S26" s="126" t="n">
        <v>2</v>
      </c>
      <c r="T26" s="126" t="n">
        <v>23</v>
      </c>
      <c r="U26" s="126" t="n">
        <v>0</v>
      </c>
      <c r="V26" s="126" t="n">
        <v>2</v>
      </c>
      <c r="W26" s="126" t="n">
        <v>187</v>
      </c>
      <c r="X26" s="126" t="n">
        <v>5</v>
      </c>
      <c r="Y26" s="126" t="n">
        <v>4</v>
      </c>
      <c r="Z26" s="126" t="n">
        <v>61</v>
      </c>
      <c r="AA26" s="126" t="n">
        <v>17</v>
      </c>
      <c r="AB26" s="126" t="n">
        <v>616</v>
      </c>
    </row>
    <row r="27" s="129" customFormat="true" ht="20.1" hidden="false" customHeight="true" outlineLevel="0" collapsed="false">
      <c r="A27" s="128" t="s">
        <v>885</v>
      </c>
      <c r="B27" s="126" t="s">
        <v>886</v>
      </c>
      <c r="C27" s="127" t="n">
        <v>571</v>
      </c>
      <c r="D27" s="126" t="n">
        <v>158</v>
      </c>
      <c r="E27" s="126" t="n">
        <v>5</v>
      </c>
      <c r="F27" s="126" t="n">
        <v>30</v>
      </c>
      <c r="G27" s="126" t="n">
        <v>25</v>
      </c>
      <c r="H27" s="126" t="n">
        <v>65</v>
      </c>
      <c r="I27" s="126" t="n">
        <v>3</v>
      </c>
      <c r="J27" s="126" t="n">
        <v>32</v>
      </c>
      <c r="K27" s="126" t="n">
        <v>29</v>
      </c>
      <c r="L27" s="126" t="n">
        <v>99</v>
      </c>
      <c r="M27" s="126" t="n">
        <v>11</v>
      </c>
      <c r="N27" s="126" t="n">
        <v>1</v>
      </c>
      <c r="O27" s="126" t="n">
        <v>0</v>
      </c>
      <c r="P27" s="126" t="n">
        <v>1</v>
      </c>
      <c r="Q27" s="126" t="n">
        <v>7</v>
      </c>
      <c r="R27" s="126" t="n">
        <v>21</v>
      </c>
      <c r="S27" s="126" t="n">
        <v>10</v>
      </c>
      <c r="T27" s="126" t="n">
        <v>7</v>
      </c>
      <c r="U27" s="126" t="n">
        <v>0</v>
      </c>
      <c r="V27" s="126" t="n">
        <v>4</v>
      </c>
      <c r="W27" s="126" t="n">
        <v>89</v>
      </c>
      <c r="X27" s="126" t="n">
        <v>5</v>
      </c>
      <c r="Y27" s="126" t="n">
        <v>12</v>
      </c>
      <c r="Z27" s="126" t="n">
        <v>53</v>
      </c>
      <c r="AA27" s="126" t="n">
        <v>0</v>
      </c>
      <c r="AB27" s="126" t="n">
        <v>324</v>
      </c>
    </row>
    <row r="28" s="129" customFormat="true" ht="20.1" hidden="false" customHeight="true" outlineLevel="0" collapsed="false">
      <c r="A28" s="128" t="s">
        <v>887</v>
      </c>
      <c r="B28" s="126" t="s">
        <v>888</v>
      </c>
      <c r="C28" s="127" t="n">
        <v>1308</v>
      </c>
      <c r="D28" s="126" t="n">
        <v>222</v>
      </c>
      <c r="E28" s="126" t="n">
        <v>15</v>
      </c>
      <c r="F28" s="126" t="n">
        <v>52</v>
      </c>
      <c r="G28" s="126" t="n">
        <v>7</v>
      </c>
      <c r="H28" s="126" t="n">
        <v>43</v>
      </c>
      <c r="I28" s="126" t="n">
        <v>11</v>
      </c>
      <c r="J28" s="126" t="n">
        <v>8</v>
      </c>
      <c r="K28" s="126" t="n">
        <v>32</v>
      </c>
      <c r="L28" s="126" t="n">
        <v>116</v>
      </c>
      <c r="M28" s="126" t="n">
        <v>18</v>
      </c>
      <c r="N28" s="126" t="n">
        <v>1</v>
      </c>
      <c r="O28" s="126" t="n">
        <v>0</v>
      </c>
      <c r="P28" s="126" t="n">
        <v>1</v>
      </c>
      <c r="Q28" s="126" t="n">
        <v>5</v>
      </c>
      <c r="R28" s="126" t="n">
        <v>67</v>
      </c>
      <c r="S28" s="126" t="n">
        <v>2</v>
      </c>
      <c r="T28" s="126" t="n">
        <v>52</v>
      </c>
      <c r="U28" s="126" t="n">
        <v>0</v>
      </c>
      <c r="V28" s="126" t="n">
        <v>13</v>
      </c>
      <c r="W28" s="126" t="n">
        <v>216</v>
      </c>
      <c r="X28" s="126" t="n">
        <v>8</v>
      </c>
      <c r="Y28" s="126" t="n">
        <v>20</v>
      </c>
      <c r="Z28" s="126" t="n">
        <v>61</v>
      </c>
      <c r="AA28" s="126" t="n">
        <v>12</v>
      </c>
      <c r="AB28" s="126" t="n">
        <v>870</v>
      </c>
    </row>
    <row r="29" s="129" customFormat="true" ht="20.1" hidden="false" customHeight="true" outlineLevel="0" collapsed="false">
      <c r="A29" s="128" t="s">
        <v>889</v>
      </c>
      <c r="B29" s="126" t="s">
        <v>890</v>
      </c>
      <c r="C29" s="127" t="n">
        <v>285</v>
      </c>
      <c r="D29" s="126" t="n">
        <v>104</v>
      </c>
      <c r="E29" s="126" t="n">
        <v>3</v>
      </c>
      <c r="F29" s="126" t="n">
        <v>23</v>
      </c>
      <c r="G29" s="126" t="n">
        <v>13</v>
      </c>
      <c r="H29" s="126" t="n">
        <v>48</v>
      </c>
      <c r="I29" s="126" t="n">
        <v>4</v>
      </c>
      <c r="J29" s="126" t="n">
        <v>14</v>
      </c>
      <c r="K29" s="126" t="n">
        <v>5</v>
      </c>
      <c r="L29" s="126" t="n">
        <v>79</v>
      </c>
      <c r="M29" s="126" t="n">
        <v>10</v>
      </c>
      <c r="N29" s="126" t="n">
        <v>2</v>
      </c>
      <c r="O29" s="126" t="n">
        <v>0</v>
      </c>
      <c r="P29" s="126" t="n">
        <v>0</v>
      </c>
      <c r="Q29" s="126" t="n">
        <v>0</v>
      </c>
      <c r="R29" s="126" t="n">
        <v>18</v>
      </c>
      <c r="S29" s="126" t="n">
        <v>5</v>
      </c>
      <c r="T29" s="126" t="n">
        <v>12</v>
      </c>
      <c r="U29" s="126" t="n">
        <v>0</v>
      </c>
      <c r="V29" s="126" t="n">
        <v>1</v>
      </c>
      <c r="W29" s="126" t="n">
        <v>57</v>
      </c>
      <c r="X29" s="126" t="n">
        <v>2</v>
      </c>
      <c r="Y29" s="126" t="n">
        <v>8</v>
      </c>
      <c r="Z29" s="126" t="n">
        <v>16</v>
      </c>
      <c r="AA29" s="126" t="n">
        <v>6</v>
      </c>
      <c r="AB29" s="126" t="n">
        <v>124</v>
      </c>
    </row>
    <row r="30" s="129" customFormat="true" ht="20.1" hidden="false" customHeight="true" outlineLevel="0" collapsed="false">
      <c r="A30" s="128" t="s">
        <v>891</v>
      </c>
      <c r="B30" s="126" t="s">
        <v>892</v>
      </c>
      <c r="C30" s="127" t="n">
        <v>653</v>
      </c>
      <c r="D30" s="126" t="n">
        <v>112</v>
      </c>
      <c r="E30" s="126" t="n">
        <v>4</v>
      </c>
      <c r="F30" s="126" t="n">
        <v>18</v>
      </c>
      <c r="G30" s="126" t="n">
        <v>4</v>
      </c>
      <c r="H30" s="126" t="n">
        <v>46</v>
      </c>
      <c r="I30" s="126" t="n">
        <v>6</v>
      </c>
      <c r="J30" s="126" t="n">
        <v>0</v>
      </c>
      <c r="K30" s="126" t="n">
        <v>15</v>
      </c>
      <c r="L30" s="126" t="n">
        <v>57</v>
      </c>
      <c r="M30" s="126" t="n">
        <v>6</v>
      </c>
      <c r="N30" s="126" t="n">
        <v>7</v>
      </c>
      <c r="O30" s="126" t="n">
        <v>2</v>
      </c>
      <c r="P30" s="126" t="n">
        <v>1</v>
      </c>
      <c r="Q30" s="126" t="n">
        <v>2</v>
      </c>
      <c r="R30" s="126" t="n">
        <v>28</v>
      </c>
      <c r="S30" s="126" t="n">
        <v>1</v>
      </c>
      <c r="T30" s="126" t="n">
        <v>14</v>
      </c>
      <c r="U30" s="126" t="n">
        <v>1</v>
      </c>
      <c r="V30" s="126" t="n">
        <v>12</v>
      </c>
      <c r="W30" s="126" t="n">
        <v>111</v>
      </c>
      <c r="X30" s="126" t="n">
        <v>0</v>
      </c>
      <c r="Y30" s="126" t="n">
        <v>9</v>
      </c>
      <c r="Z30" s="126" t="n">
        <v>94</v>
      </c>
      <c r="AA30" s="126" t="n">
        <v>4</v>
      </c>
      <c r="AB30" s="126" t="n">
        <v>430</v>
      </c>
    </row>
    <row r="31" s="129" customFormat="true" ht="20.1" hidden="false" customHeight="true" outlineLevel="0" collapsed="false">
      <c r="A31" s="128" t="s">
        <v>893</v>
      </c>
      <c r="B31" s="126" t="s">
        <v>894</v>
      </c>
      <c r="C31" s="127" t="n">
        <v>1174</v>
      </c>
      <c r="D31" s="126" t="n">
        <v>172</v>
      </c>
      <c r="E31" s="126" t="n">
        <v>3</v>
      </c>
      <c r="F31" s="126" t="n">
        <v>14</v>
      </c>
      <c r="G31" s="126" t="n">
        <v>5</v>
      </c>
      <c r="H31" s="126" t="n">
        <v>10</v>
      </c>
      <c r="I31" s="126" t="n">
        <v>1</v>
      </c>
      <c r="J31" s="126" t="n">
        <v>8</v>
      </c>
      <c r="K31" s="126" t="n">
        <v>40</v>
      </c>
      <c r="L31" s="126" t="n">
        <v>106</v>
      </c>
      <c r="M31" s="126" t="n">
        <v>11</v>
      </c>
      <c r="N31" s="126" t="n">
        <v>2</v>
      </c>
      <c r="O31" s="126" t="n">
        <v>0</v>
      </c>
      <c r="P31" s="126" t="n">
        <v>11</v>
      </c>
      <c r="Q31" s="126" t="n">
        <v>3</v>
      </c>
      <c r="R31" s="126" t="n">
        <v>10</v>
      </c>
      <c r="S31" s="126" t="n">
        <v>0</v>
      </c>
      <c r="T31" s="126" t="n">
        <v>10</v>
      </c>
      <c r="U31" s="126" t="n">
        <v>0</v>
      </c>
      <c r="V31" s="126" t="n">
        <v>0</v>
      </c>
      <c r="W31" s="126" t="n">
        <v>179</v>
      </c>
      <c r="X31" s="126" t="n">
        <v>14</v>
      </c>
      <c r="Y31" s="126" t="n">
        <v>16</v>
      </c>
      <c r="Z31" s="126" t="n">
        <v>147</v>
      </c>
      <c r="AA31" s="126" t="n">
        <v>2</v>
      </c>
      <c r="AB31" s="126" t="n">
        <v>823</v>
      </c>
    </row>
    <row r="32" s="129" customFormat="true" ht="20.1" hidden="false" customHeight="true" outlineLevel="0" collapsed="false">
      <c r="A32" s="128" t="s">
        <v>895</v>
      </c>
      <c r="B32" s="126" t="s">
        <v>896</v>
      </c>
      <c r="C32" s="127" t="n">
        <v>741</v>
      </c>
      <c r="D32" s="126" t="n">
        <v>164</v>
      </c>
      <c r="E32" s="126" t="n">
        <v>14</v>
      </c>
      <c r="F32" s="126" t="n">
        <v>7</v>
      </c>
      <c r="G32" s="126" t="n">
        <v>10</v>
      </c>
      <c r="H32" s="126" t="n">
        <v>38</v>
      </c>
      <c r="I32" s="126" t="n">
        <v>1</v>
      </c>
      <c r="J32" s="126" t="n">
        <v>0</v>
      </c>
      <c r="K32" s="126" t="n">
        <v>59</v>
      </c>
      <c r="L32" s="126" t="n">
        <v>55</v>
      </c>
      <c r="M32" s="126" t="n">
        <v>2</v>
      </c>
      <c r="N32" s="126" t="n">
        <v>0</v>
      </c>
      <c r="O32" s="126" t="n">
        <v>0</v>
      </c>
      <c r="P32" s="126" t="n">
        <v>2</v>
      </c>
      <c r="Q32" s="126" t="n">
        <v>8</v>
      </c>
      <c r="R32" s="126" t="n">
        <v>40</v>
      </c>
      <c r="S32" s="126" t="n">
        <v>2</v>
      </c>
      <c r="T32" s="126" t="n">
        <v>33</v>
      </c>
      <c r="U32" s="126" t="n">
        <v>1</v>
      </c>
      <c r="V32" s="126" t="n">
        <v>4</v>
      </c>
      <c r="W32" s="126" t="n">
        <v>108</v>
      </c>
      <c r="X32" s="126" t="n">
        <v>16</v>
      </c>
      <c r="Y32" s="126" t="n">
        <v>10</v>
      </c>
      <c r="Z32" s="126" t="n">
        <v>64</v>
      </c>
      <c r="AA32" s="126" t="n">
        <v>2</v>
      </c>
      <c r="AB32" s="126" t="n">
        <v>469</v>
      </c>
    </row>
    <row r="33" s="129" customFormat="true" ht="20.1" hidden="false" customHeight="true" outlineLevel="0" collapsed="false">
      <c r="A33" s="128" t="s">
        <v>897</v>
      </c>
      <c r="B33" s="126" t="s">
        <v>898</v>
      </c>
      <c r="C33" s="127" t="n">
        <v>407</v>
      </c>
      <c r="D33" s="126" t="n">
        <v>97</v>
      </c>
      <c r="E33" s="126" t="n">
        <v>2</v>
      </c>
      <c r="F33" s="126" t="n">
        <v>0</v>
      </c>
      <c r="G33" s="126" t="n">
        <v>6</v>
      </c>
      <c r="H33" s="126" t="n">
        <v>42</v>
      </c>
      <c r="I33" s="126" t="n">
        <v>1</v>
      </c>
      <c r="J33" s="126" t="n">
        <v>0</v>
      </c>
      <c r="K33" s="126" t="n">
        <v>10</v>
      </c>
      <c r="L33" s="126" t="n">
        <v>59</v>
      </c>
      <c r="M33" s="126" t="n">
        <v>15</v>
      </c>
      <c r="N33" s="126" t="n">
        <v>0</v>
      </c>
      <c r="O33" s="126" t="n">
        <v>1</v>
      </c>
      <c r="P33" s="126" t="n">
        <v>0</v>
      </c>
      <c r="Q33" s="126" t="n">
        <v>0</v>
      </c>
      <c r="R33" s="126" t="n">
        <v>27</v>
      </c>
      <c r="S33" s="126" t="n">
        <v>20</v>
      </c>
      <c r="T33" s="126" t="n">
        <v>5</v>
      </c>
      <c r="U33" s="126" t="n">
        <v>2</v>
      </c>
      <c r="V33" s="126" t="n">
        <v>0</v>
      </c>
      <c r="W33" s="126" t="n">
        <v>45</v>
      </c>
      <c r="X33" s="126" t="n">
        <v>3</v>
      </c>
      <c r="Y33" s="126" t="n">
        <v>4</v>
      </c>
      <c r="Z33" s="126" t="n">
        <v>38</v>
      </c>
      <c r="AA33" s="126" t="n">
        <v>0</v>
      </c>
      <c r="AB33" s="126" t="n">
        <v>265</v>
      </c>
    </row>
    <row r="34" s="129" customFormat="true" ht="20.1" hidden="false" customHeight="true" outlineLevel="0" collapsed="false">
      <c r="A34" s="128" t="s">
        <v>899</v>
      </c>
      <c r="B34" s="126" t="s">
        <v>900</v>
      </c>
      <c r="C34" s="127" t="n">
        <v>604</v>
      </c>
      <c r="D34" s="126" t="n">
        <v>138</v>
      </c>
      <c r="E34" s="126" t="n">
        <v>4</v>
      </c>
      <c r="F34" s="126" t="n">
        <v>40</v>
      </c>
      <c r="G34" s="126" t="n">
        <v>24</v>
      </c>
      <c r="H34" s="126" t="n">
        <v>48</v>
      </c>
      <c r="I34" s="126" t="n">
        <v>5</v>
      </c>
      <c r="J34" s="126" t="n">
        <v>13</v>
      </c>
      <c r="K34" s="126" t="n">
        <v>29</v>
      </c>
      <c r="L34" s="126" t="n">
        <v>95</v>
      </c>
      <c r="M34" s="126" t="n">
        <v>22</v>
      </c>
      <c r="N34" s="126" t="n">
        <v>1</v>
      </c>
      <c r="O34" s="126" t="n">
        <v>0</v>
      </c>
      <c r="P34" s="126" t="n">
        <v>0</v>
      </c>
      <c r="Q34" s="126" t="n">
        <v>4</v>
      </c>
      <c r="R34" s="126" t="n">
        <v>9</v>
      </c>
      <c r="S34" s="126" t="n">
        <v>0</v>
      </c>
      <c r="T34" s="126" t="n">
        <v>6</v>
      </c>
      <c r="U34" s="126" t="n">
        <v>0</v>
      </c>
      <c r="V34" s="126" t="n">
        <v>0</v>
      </c>
      <c r="W34" s="126" t="n">
        <v>78</v>
      </c>
      <c r="X34" s="126" t="n">
        <v>4</v>
      </c>
      <c r="Y34" s="126" t="n">
        <v>7</v>
      </c>
      <c r="Z34" s="126" t="n">
        <v>64</v>
      </c>
      <c r="AA34" s="126" t="n">
        <v>1</v>
      </c>
      <c r="AB34" s="126" t="n">
        <v>388</v>
      </c>
    </row>
    <row r="35" s="129" customFormat="true" ht="20.1" hidden="false" customHeight="true" outlineLevel="0" collapsed="false">
      <c r="A35" s="128" t="s">
        <v>901</v>
      </c>
      <c r="B35" s="126" t="s">
        <v>902</v>
      </c>
      <c r="C35" s="127" t="n">
        <v>313</v>
      </c>
      <c r="D35" s="126" t="n">
        <v>47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9</v>
      </c>
      <c r="L35" s="126" t="n">
        <v>32</v>
      </c>
      <c r="M35" s="126" t="n">
        <v>8</v>
      </c>
      <c r="N35" s="126" t="n">
        <v>0</v>
      </c>
      <c r="O35" s="126" t="n">
        <v>0</v>
      </c>
      <c r="P35" s="126" t="n">
        <v>0</v>
      </c>
      <c r="Q35" s="126" t="n">
        <v>2</v>
      </c>
      <c r="R35" s="126" t="n">
        <v>4</v>
      </c>
      <c r="S35" s="126" t="n">
        <v>3</v>
      </c>
      <c r="T35" s="126" t="n">
        <v>1</v>
      </c>
      <c r="U35" s="126" t="n">
        <v>0</v>
      </c>
      <c r="V35" s="126" t="n">
        <v>0</v>
      </c>
      <c r="W35" s="126" t="n">
        <v>48</v>
      </c>
      <c r="X35" s="126" t="n">
        <v>7</v>
      </c>
      <c r="Y35" s="126" t="n">
        <v>12</v>
      </c>
      <c r="Z35" s="126" t="n">
        <v>29</v>
      </c>
      <c r="AA35" s="126" t="n">
        <v>0</v>
      </c>
      <c r="AB35" s="126" t="n">
        <v>218</v>
      </c>
    </row>
    <row r="36" s="129" customFormat="true" ht="20.1" hidden="false" customHeight="true" outlineLevel="0" collapsed="false">
      <c r="A36" s="128" t="s">
        <v>903</v>
      </c>
      <c r="B36" s="126" t="s">
        <v>904</v>
      </c>
      <c r="C36" s="127" t="n">
        <v>1235</v>
      </c>
      <c r="D36" s="126" t="n">
        <v>373</v>
      </c>
      <c r="E36" s="126" t="n">
        <v>6</v>
      </c>
      <c r="F36" s="126" t="n">
        <v>56</v>
      </c>
      <c r="G36" s="126" t="n">
        <v>35</v>
      </c>
      <c r="H36" s="126" t="n">
        <v>162</v>
      </c>
      <c r="I36" s="126" t="n">
        <v>67</v>
      </c>
      <c r="J36" s="126" t="n">
        <v>2</v>
      </c>
      <c r="K36" s="126" t="n">
        <v>85</v>
      </c>
      <c r="L36" s="126" t="n">
        <v>225</v>
      </c>
      <c r="M36" s="126" t="n">
        <v>28</v>
      </c>
      <c r="N36" s="126" t="n">
        <v>1</v>
      </c>
      <c r="O36" s="126" t="n">
        <v>0</v>
      </c>
      <c r="P36" s="126" t="n">
        <v>4</v>
      </c>
      <c r="Q36" s="126" t="n">
        <v>6</v>
      </c>
      <c r="R36" s="126" t="n">
        <v>52</v>
      </c>
      <c r="S36" s="126" t="n">
        <v>3</v>
      </c>
      <c r="T36" s="126" t="n">
        <v>36</v>
      </c>
      <c r="U36" s="126" t="n">
        <v>1</v>
      </c>
      <c r="V36" s="126" t="n">
        <v>12</v>
      </c>
      <c r="W36" s="126" t="n">
        <v>277</v>
      </c>
      <c r="X36" s="126" t="n">
        <v>7</v>
      </c>
      <c r="Y36" s="126" t="n">
        <v>40</v>
      </c>
      <c r="Z36" s="126" t="n">
        <v>127</v>
      </c>
      <c r="AA36" s="126" t="n">
        <v>17</v>
      </c>
      <c r="AB36" s="126" t="n">
        <v>585</v>
      </c>
    </row>
    <row r="37" s="129" customFormat="true" ht="20.1" hidden="false" customHeight="true" outlineLevel="0" collapsed="false">
      <c r="A37" s="128" t="s">
        <v>905</v>
      </c>
      <c r="B37" s="126" t="s">
        <v>906</v>
      </c>
      <c r="C37" s="127" t="n">
        <v>825</v>
      </c>
      <c r="D37" s="126" t="n">
        <v>251</v>
      </c>
      <c r="E37" s="126" t="n">
        <v>15</v>
      </c>
      <c r="F37" s="126" t="n">
        <v>76</v>
      </c>
      <c r="G37" s="126" t="n">
        <v>19</v>
      </c>
      <c r="H37" s="126" t="n">
        <v>88</v>
      </c>
      <c r="I37" s="126" t="n">
        <v>17</v>
      </c>
      <c r="J37" s="126" t="n">
        <v>68</v>
      </c>
      <c r="K37" s="126" t="n">
        <v>36</v>
      </c>
      <c r="L37" s="126" t="n">
        <v>173</v>
      </c>
      <c r="M37" s="126" t="n">
        <v>5</v>
      </c>
      <c r="N37" s="126" t="n">
        <v>1</v>
      </c>
      <c r="O37" s="126" t="n">
        <v>0</v>
      </c>
      <c r="P37" s="126" t="n">
        <v>3</v>
      </c>
      <c r="Q37" s="126" t="n">
        <v>1</v>
      </c>
      <c r="R37" s="126" t="n">
        <v>37</v>
      </c>
      <c r="S37" s="126" t="n">
        <v>4</v>
      </c>
      <c r="T37" s="126" t="n">
        <v>33</v>
      </c>
      <c r="U37" s="126" t="n">
        <v>0</v>
      </c>
      <c r="V37" s="126" t="n">
        <v>0</v>
      </c>
      <c r="W37" s="126" t="n">
        <v>112</v>
      </c>
      <c r="X37" s="126" t="n">
        <v>13</v>
      </c>
      <c r="Y37" s="126" t="n">
        <v>35</v>
      </c>
      <c r="Z37" s="126" t="n">
        <v>64</v>
      </c>
      <c r="AA37" s="126" t="n">
        <v>0</v>
      </c>
      <c r="AB37" s="126" t="n">
        <v>462</v>
      </c>
    </row>
    <row r="38" s="129" customFormat="true" ht="20.1" hidden="false" customHeight="true" outlineLevel="0" collapsed="false">
      <c r="A38" s="128" t="s">
        <v>907</v>
      </c>
      <c r="B38" s="126" t="s">
        <v>908</v>
      </c>
      <c r="C38" s="127" t="n">
        <v>708</v>
      </c>
      <c r="D38" s="126" t="n">
        <v>130</v>
      </c>
      <c r="E38" s="126" t="n">
        <v>12</v>
      </c>
      <c r="F38" s="126" t="n">
        <v>29</v>
      </c>
      <c r="G38" s="126" t="n">
        <v>14</v>
      </c>
      <c r="H38" s="126" t="n">
        <v>44</v>
      </c>
      <c r="I38" s="126" t="n">
        <v>13</v>
      </c>
      <c r="J38" s="126" t="n">
        <v>10</v>
      </c>
      <c r="K38" s="126" t="n">
        <v>33</v>
      </c>
      <c r="L38" s="126" t="n">
        <v>59</v>
      </c>
      <c r="M38" s="126" t="n">
        <v>10</v>
      </c>
      <c r="N38" s="126" t="n">
        <v>1</v>
      </c>
      <c r="O38" s="126" t="n">
        <v>0</v>
      </c>
      <c r="P38" s="126" t="n">
        <v>2</v>
      </c>
      <c r="Q38" s="126" t="n">
        <v>4</v>
      </c>
      <c r="R38" s="126" t="n">
        <v>31</v>
      </c>
      <c r="S38" s="126" t="n">
        <v>4</v>
      </c>
      <c r="T38" s="126" t="n">
        <v>19</v>
      </c>
      <c r="U38" s="126" t="n">
        <v>2</v>
      </c>
      <c r="V38" s="126" t="n">
        <v>0</v>
      </c>
      <c r="W38" s="126" t="n">
        <v>111</v>
      </c>
      <c r="X38" s="126" t="n">
        <v>12</v>
      </c>
      <c r="Y38" s="126" t="n">
        <v>20</v>
      </c>
      <c r="Z38" s="126" t="n">
        <v>57</v>
      </c>
      <c r="AA38" s="126" t="n">
        <v>19</v>
      </c>
      <c r="AB38" s="126" t="n">
        <v>466</v>
      </c>
    </row>
    <row r="39" s="129" customFormat="true" ht="20.1" hidden="false" customHeight="true" outlineLevel="0" collapsed="false">
      <c r="A39" s="128" t="s">
        <v>909</v>
      </c>
      <c r="B39" s="126" t="s">
        <v>910</v>
      </c>
      <c r="C39" s="127" t="n">
        <v>521</v>
      </c>
      <c r="D39" s="126" t="n">
        <v>135</v>
      </c>
      <c r="E39" s="126" t="n">
        <v>4</v>
      </c>
      <c r="F39" s="126" t="n">
        <v>19</v>
      </c>
      <c r="G39" s="126" t="n">
        <v>3</v>
      </c>
      <c r="H39" s="126" t="n">
        <v>85</v>
      </c>
      <c r="I39" s="126" t="n">
        <v>20</v>
      </c>
      <c r="J39" s="126" t="n">
        <v>1</v>
      </c>
      <c r="K39" s="126" t="n">
        <v>48</v>
      </c>
      <c r="L39" s="126" t="n">
        <v>67</v>
      </c>
      <c r="M39" s="126" t="n">
        <v>7</v>
      </c>
      <c r="N39" s="126" t="n">
        <v>0</v>
      </c>
      <c r="O39" s="126" t="n">
        <v>0</v>
      </c>
      <c r="P39" s="126" t="n">
        <v>1</v>
      </c>
      <c r="Q39" s="126" t="n">
        <v>2</v>
      </c>
      <c r="R39" s="126" t="n">
        <v>17</v>
      </c>
      <c r="S39" s="126" t="n">
        <v>0</v>
      </c>
      <c r="T39" s="126" t="n">
        <v>16</v>
      </c>
      <c r="U39" s="126" t="n">
        <v>0</v>
      </c>
      <c r="V39" s="126" t="n">
        <v>1</v>
      </c>
      <c r="W39" s="126" t="n">
        <v>65</v>
      </c>
      <c r="X39" s="126" t="n">
        <v>0</v>
      </c>
      <c r="Y39" s="126" t="n">
        <v>4</v>
      </c>
      <c r="Z39" s="126" t="n">
        <v>53</v>
      </c>
      <c r="AA39" s="126" t="n">
        <v>8</v>
      </c>
      <c r="AB39" s="126" t="n">
        <v>321</v>
      </c>
    </row>
    <row r="40" s="129" customFormat="true" ht="20.1" hidden="false" customHeight="true" outlineLevel="0" collapsed="false">
      <c r="A40" s="128" t="s">
        <v>911</v>
      </c>
      <c r="B40" s="126" t="s">
        <v>912</v>
      </c>
      <c r="C40" s="127" t="n">
        <v>327</v>
      </c>
      <c r="D40" s="126" t="n">
        <v>76</v>
      </c>
      <c r="E40" s="126" t="n">
        <v>2</v>
      </c>
      <c r="F40" s="126" t="n">
        <v>13</v>
      </c>
      <c r="G40" s="126" t="n">
        <v>11</v>
      </c>
      <c r="H40" s="126" t="n">
        <v>23</v>
      </c>
      <c r="I40" s="126" t="n">
        <v>2</v>
      </c>
      <c r="J40" s="126" t="n">
        <v>29</v>
      </c>
      <c r="K40" s="126" t="n">
        <v>16</v>
      </c>
      <c r="L40" s="126" t="n">
        <v>23</v>
      </c>
      <c r="M40" s="126" t="n">
        <v>8</v>
      </c>
      <c r="N40" s="126" t="n">
        <v>1</v>
      </c>
      <c r="O40" s="126" t="n">
        <v>0</v>
      </c>
      <c r="P40" s="126" t="n">
        <v>1</v>
      </c>
      <c r="Q40" s="126" t="n">
        <v>0</v>
      </c>
      <c r="R40" s="126" t="n">
        <v>35</v>
      </c>
      <c r="S40" s="126" t="n">
        <v>6</v>
      </c>
      <c r="T40" s="126" t="n">
        <v>14</v>
      </c>
      <c r="U40" s="126" t="n">
        <v>0</v>
      </c>
      <c r="V40" s="126" t="n">
        <v>15</v>
      </c>
      <c r="W40" s="126" t="n">
        <v>53</v>
      </c>
      <c r="X40" s="126" t="n">
        <v>6</v>
      </c>
      <c r="Y40" s="126" t="n">
        <v>8</v>
      </c>
      <c r="Z40" s="126" t="n">
        <v>34</v>
      </c>
      <c r="AA40" s="126" t="n">
        <v>5</v>
      </c>
      <c r="AB40" s="126" t="n">
        <v>198</v>
      </c>
    </row>
    <row r="41" s="129" customFormat="true" ht="20.1" hidden="false" customHeight="true" outlineLevel="0" collapsed="false">
      <c r="A41" s="128" t="s">
        <v>913</v>
      </c>
      <c r="B41" s="126" t="s">
        <v>914</v>
      </c>
      <c r="C41" s="127" t="n">
        <v>639</v>
      </c>
      <c r="D41" s="126" t="n">
        <v>99</v>
      </c>
      <c r="E41" s="126" t="n">
        <v>11</v>
      </c>
      <c r="F41" s="126" t="n">
        <v>29</v>
      </c>
      <c r="G41" s="126" t="n">
        <v>7</v>
      </c>
      <c r="H41" s="126" t="n">
        <v>35</v>
      </c>
      <c r="I41" s="126" t="n">
        <v>5</v>
      </c>
      <c r="J41" s="126" t="n">
        <v>6</v>
      </c>
      <c r="K41" s="126" t="n">
        <v>30</v>
      </c>
      <c r="L41" s="126" t="n">
        <v>39</v>
      </c>
      <c r="M41" s="126" t="n">
        <v>6</v>
      </c>
      <c r="N41" s="126" t="n">
        <v>1</v>
      </c>
      <c r="O41" s="126" t="n">
        <v>0</v>
      </c>
      <c r="P41" s="126" t="n">
        <v>0</v>
      </c>
      <c r="Q41" s="126" t="n">
        <v>2</v>
      </c>
      <c r="R41" s="126" t="n">
        <v>27</v>
      </c>
      <c r="S41" s="126" t="n">
        <v>7</v>
      </c>
      <c r="T41" s="126" t="n">
        <v>20</v>
      </c>
      <c r="U41" s="126" t="n">
        <v>0</v>
      </c>
      <c r="V41" s="126" t="n">
        <v>0</v>
      </c>
      <c r="W41" s="126" t="n">
        <v>111</v>
      </c>
      <c r="X41" s="126" t="n">
        <v>7</v>
      </c>
      <c r="Y41" s="126" t="n">
        <v>9</v>
      </c>
      <c r="Z41" s="126" t="n">
        <v>50</v>
      </c>
      <c r="AA41" s="126" t="n">
        <v>18</v>
      </c>
      <c r="AB41" s="126" t="n">
        <v>429</v>
      </c>
    </row>
    <row r="42" customFormat="false" ht="15" hidden="false" customHeight="false" outlineLevel="0" collapsed="false">
      <c r="A42" s="130"/>
      <c r="B42" s="131" t="s">
        <v>915</v>
      </c>
      <c r="C42" s="132" t="n">
        <f aca="false">SUM(C13:C41)</f>
        <v>23137</v>
      </c>
      <c r="D42" s="132" t="n">
        <f aca="false">SUM(D13:D41)</f>
        <v>5669</v>
      </c>
      <c r="E42" s="132" t="n">
        <f aca="false">SUM(E13:E41)</f>
        <v>234</v>
      </c>
      <c r="F42" s="132" t="n">
        <f aca="false">SUM(F13:F41)</f>
        <v>1334</v>
      </c>
      <c r="G42" s="132" t="n">
        <f aca="false">SUM(G13:G41)</f>
        <v>460</v>
      </c>
      <c r="H42" s="132" t="n">
        <f aca="false">SUM(H13:H41)</f>
        <v>2206</v>
      </c>
      <c r="I42" s="132" t="n">
        <f aca="false">SUM(I13:I41)</f>
        <v>305</v>
      </c>
      <c r="J42" s="132" t="n">
        <f aca="false">SUM(J13:J41)</f>
        <v>515</v>
      </c>
      <c r="K42" s="132" t="n">
        <f aca="false">SUM(K13:K41)</f>
        <v>1165</v>
      </c>
      <c r="L42" s="132" t="n">
        <f aca="false">SUM(L13:L41)</f>
        <v>3543</v>
      </c>
      <c r="M42" s="132" t="n">
        <f aca="false">SUM(M13:M41)</f>
        <v>341</v>
      </c>
      <c r="N42" s="132" t="n">
        <f aca="false">SUM(N13:N41)</f>
        <v>39</v>
      </c>
      <c r="O42" s="132" t="n">
        <f aca="false">SUM(O13:O41)</f>
        <v>7</v>
      </c>
      <c r="P42" s="132" t="n">
        <f aca="false">SUM(P13:P41)</f>
        <v>58</v>
      </c>
      <c r="Q42" s="132" t="n">
        <f aca="false">SUM(Q13:Q41)</f>
        <v>119</v>
      </c>
      <c r="R42" s="132" t="n">
        <f aca="false">SUM(R13:R41)</f>
        <v>738</v>
      </c>
      <c r="S42" s="132" t="n">
        <f aca="false">SUM(S13:S41)</f>
        <v>78</v>
      </c>
      <c r="T42" s="132" t="n">
        <f aca="false">SUM(T13:T41)</f>
        <v>562</v>
      </c>
      <c r="U42" s="132" t="n">
        <f aca="false">SUM(U13:U41)</f>
        <v>8</v>
      </c>
      <c r="V42" s="132" t="n">
        <f aca="false">SUM(V13:V41)</f>
        <v>80</v>
      </c>
      <c r="W42" s="132" t="n">
        <f aca="false">SUM(W13:W41)</f>
        <v>3812</v>
      </c>
      <c r="X42" s="132" t="n">
        <f aca="false">SUM(X13:X41)</f>
        <v>170</v>
      </c>
      <c r="Y42" s="132" t="n">
        <f aca="false">SUM(Y13:Y41)</f>
        <v>421</v>
      </c>
      <c r="Z42" s="132" t="n">
        <f aca="false">SUM(Z13:Z41)</f>
        <v>2015</v>
      </c>
      <c r="AA42" s="132" t="n">
        <f aca="false">SUM(AA13:AA41)</f>
        <v>248</v>
      </c>
      <c r="AB42" s="132" t="n">
        <f aca="false">SUM(AB13:AB41)</f>
        <v>13650</v>
      </c>
    </row>
  </sheetData>
  <mergeCells count="38">
    <mergeCell ref="C1:V1"/>
    <mergeCell ref="A3:A11"/>
    <mergeCell ref="B3:B11"/>
    <mergeCell ref="C3:C11"/>
    <mergeCell ref="D3:D11"/>
    <mergeCell ref="E3:E11"/>
    <mergeCell ref="F3:J3"/>
    <mergeCell ref="K3:V3"/>
    <mergeCell ref="W3:AA4"/>
    <mergeCell ref="AB3:AB11"/>
    <mergeCell ref="F4:F11"/>
    <mergeCell ref="G4:G11"/>
    <mergeCell ref="H4:H11"/>
    <mergeCell ref="I4:I11"/>
    <mergeCell ref="J4:J11"/>
    <mergeCell ref="K4:M4"/>
    <mergeCell ref="N4:Q4"/>
    <mergeCell ref="R4:V4"/>
    <mergeCell ref="K5:K11"/>
    <mergeCell ref="L5:L11"/>
    <mergeCell ref="M5:M11"/>
    <mergeCell ref="N5:N11"/>
    <mergeCell ref="O5:O11"/>
    <mergeCell ref="P5:P11"/>
    <mergeCell ref="Q5:Q11"/>
    <mergeCell ref="R5:R11"/>
    <mergeCell ref="S5:V5"/>
    <mergeCell ref="W5:W11"/>
    <mergeCell ref="X5:AA5"/>
    <mergeCell ref="S6:S11"/>
    <mergeCell ref="T6:T11"/>
    <mergeCell ref="U6:U11"/>
    <mergeCell ref="V6:V11"/>
    <mergeCell ref="X6:Y6"/>
    <mergeCell ref="Z6:Z11"/>
    <mergeCell ref="AA6:AA11"/>
    <mergeCell ref="X7:X11"/>
    <mergeCell ref="Y7:Y11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ор.___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56"/>
    <col collapsed="false" customWidth="true" hidden="false" outlineLevel="0" max="28" min="3" style="0" width="7.28"/>
  </cols>
  <sheetData>
    <row r="1" customFormat="false" ht="25.5" hidden="false" customHeight="true" outlineLevel="0" collapsed="false">
      <c r="A1" s="111"/>
      <c r="B1" s="112"/>
      <c r="C1" s="113" t="s">
        <v>916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  <c r="X1" s="114"/>
      <c r="Y1" s="114"/>
      <c r="Z1" s="115"/>
      <c r="AA1" s="114"/>
      <c r="AB1" s="115"/>
    </row>
    <row r="2" customFormat="fals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8"/>
      <c r="X2" s="116"/>
      <c r="Y2" s="116"/>
      <c r="Z2" s="116"/>
      <c r="AA2" s="116"/>
      <c r="AB2" s="115"/>
    </row>
    <row r="3" customFormat="false" ht="17.25" hidden="false" customHeight="true" outlineLevel="0" collapsed="false">
      <c r="A3" s="119" t="s">
        <v>855</v>
      </c>
      <c r="B3" s="120" t="s">
        <v>856</v>
      </c>
      <c r="C3" s="121" t="s">
        <v>59</v>
      </c>
      <c r="D3" s="122" t="s">
        <v>60</v>
      </c>
      <c r="E3" s="119" t="s">
        <v>61</v>
      </c>
      <c r="F3" s="120" t="s">
        <v>62</v>
      </c>
      <c r="G3" s="120"/>
      <c r="H3" s="120"/>
      <c r="I3" s="120"/>
      <c r="J3" s="120"/>
      <c r="K3" s="123" t="s">
        <v>63</v>
      </c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 t="s">
        <v>64</v>
      </c>
      <c r="X3" s="123"/>
      <c r="Y3" s="123"/>
      <c r="Z3" s="123"/>
      <c r="AA3" s="123"/>
      <c r="AB3" s="124" t="s">
        <v>65</v>
      </c>
    </row>
    <row r="4" customFormat="false" ht="21.75" hidden="false" customHeight="true" outlineLevel="0" collapsed="false">
      <c r="A4" s="119"/>
      <c r="B4" s="120"/>
      <c r="C4" s="121"/>
      <c r="D4" s="122"/>
      <c r="E4" s="119"/>
      <c r="F4" s="119" t="s">
        <v>66</v>
      </c>
      <c r="G4" s="119" t="s">
        <v>67</v>
      </c>
      <c r="H4" s="119" t="s">
        <v>68</v>
      </c>
      <c r="I4" s="119" t="s">
        <v>69</v>
      </c>
      <c r="J4" s="119" t="s">
        <v>70</v>
      </c>
      <c r="K4" s="120" t="s">
        <v>71</v>
      </c>
      <c r="L4" s="120"/>
      <c r="M4" s="120"/>
      <c r="N4" s="120" t="s">
        <v>72</v>
      </c>
      <c r="O4" s="120"/>
      <c r="P4" s="120"/>
      <c r="Q4" s="120"/>
      <c r="R4" s="120" t="s">
        <v>73</v>
      </c>
      <c r="S4" s="120"/>
      <c r="T4" s="120"/>
      <c r="U4" s="120"/>
      <c r="V4" s="120"/>
      <c r="W4" s="123"/>
      <c r="X4" s="123"/>
      <c r="Y4" s="123"/>
      <c r="Z4" s="123"/>
      <c r="AA4" s="123"/>
      <c r="AB4" s="124"/>
    </row>
    <row r="5" customFormat="false" ht="12.75" hidden="false" customHeight="true" outlineLevel="0" collapsed="false">
      <c r="A5" s="119"/>
      <c r="B5" s="120"/>
      <c r="C5" s="121"/>
      <c r="D5" s="122"/>
      <c r="E5" s="119"/>
      <c r="F5" s="119"/>
      <c r="G5" s="119"/>
      <c r="H5" s="119"/>
      <c r="I5" s="119"/>
      <c r="J5" s="119"/>
      <c r="K5" s="119" t="s">
        <v>74</v>
      </c>
      <c r="L5" s="119" t="s">
        <v>75</v>
      </c>
      <c r="M5" s="119" t="s">
        <v>76</v>
      </c>
      <c r="N5" s="119" t="s">
        <v>77</v>
      </c>
      <c r="O5" s="119" t="s">
        <v>78</v>
      </c>
      <c r="P5" s="119" t="s">
        <v>79</v>
      </c>
      <c r="Q5" s="119" t="s">
        <v>80</v>
      </c>
      <c r="R5" s="119" t="s">
        <v>81</v>
      </c>
      <c r="S5" s="120" t="s">
        <v>82</v>
      </c>
      <c r="T5" s="120"/>
      <c r="U5" s="120"/>
      <c r="V5" s="120"/>
      <c r="W5" s="119" t="s">
        <v>14</v>
      </c>
      <c r="X5" s="120" t="s">
        <v>18</v>
      </c>
      <c r="Y5" s="120"/>
      <c r="Z5" s="120"/>
      <c r="AA5" s="120"/>
      <c r="AB5" s="124"/>
    </row>
    <row r="6" customFormat="false" ht="24" hidden="false" customHeight="true" outlineLevel="0" collapsed="false">
      <c r="A6" s="119"/>
      <c r="B6" s="120"/>
      <c r="C6" s="121"/>
      <c r="D6" s="122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25" t="s">
        <v>83</v>
      </c>
      <c r="T6" s="119" t="s">
        <v>84</v>
      </c>
      <c r="U6" s="119" t="s">
        <v>85</v>
      </c>
      <c r="V6" s="119" t="s">
        <v>86</v>
      </c>
      <c r="W6" s="119"/>
      <c r="X6" s="120" t="s">
        <v>87</v>
      </c>
      <c r="Y6" s="120"/>
      <c r="Z6" s="119" t="s">
        <v>88</v>
      </c>
      <c r="AA6" s="119" t="s">
        <v>89</v>
      </c>
      <c r="AB6" s="124"/>
    </row>
    <row r="7" customFormat="false" ht="12.75" hidden="false" customHeight="true" outlineLevel="0" collapsed="false">
      <c r="A7" s="119"/>
      <c r="B7" s="120"/>
      <c r="C7" s="121"/>
      <c r="D7" s="122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25"/>
      <c r="T7" s="119"/>
      <c r="U7" s="119"/>
      <c r="V7" s="119"/>
      <c r="W7" s="119"/>
      <c r="X7" s="119" t="s">
        <v>90</v>
      </c>
      <c r="Y7" s="119" t="s">
        <v>91</v>
      </c>
      <c r="Z7" s="119"/>
      <c r="AA7" s="119"/>
      <c r="AB7" s="124"/>
    </row>
    <row r="8" customFormat="false" ht="12.75" hidden="false" customHeight="false" outlineLevel="0" collapsed="false">
      <c r="A8" s="119"/>
      <c r="B8" s="120"/>
      <c r="C8" s="121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25"/>
      <c r="T8" s="119"/>
      <c r="U8" s="119"/>
      <c r="V8" s="119"/>
      <c r="W8" s="119"/>
      <c r="X8" s="119"/>
      <c r="Y8" s="119"/>
      <c r="Z8" s="119"/>
      <c r="AA8" s="119"/>
      <c r="AB8" s="124"/>
    </row>
    <row r="9" customFormat="false" ht="12.75" hidden="false" customHeight="false" outlineLevel="0" collapsed="false">
      <c r="A9" s="119"/>
      <c r="B9" s="120"/>
      <c r="C9" s="121"/>
      <c r="D9" s="122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25"/>
      <c r="T9" s="119"/>
      <c r="U9" s="119"/>
      <c r="V9" s="119"/>
      <c r="W9" s="119"/>
      <c r="X9" s="119"/>
      <c r="Y9" s="119"/>
      <c r="Z9" s="119"/>
      <c r="AA9" s="119"/>
      <c r="AB9" s="124"/>
    </row>
    <row r="10" customFormat="false" ht="12.75" hidden="false" customHeight="false" outlineLevel="0" collapsed="false">
      <c r="A10" s="119"/>
      <c r="B10" s="120"/>
      <c r="C10" s="121"/>
      <c r="D10" s="122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25"/>
      <c r="T10" s="119"/>
      <c r="U10" s="119"/>
      <c r="V10" s="119"/>
      <c r="W10" s="119"/>
      <c r="X10" s="119"/>
      <c r="Y10" s="119"/>
      <c r="Z10" s="119"/>
      <c r="AA10" s="119"/>
      <c r="AB10" s="124"/>
    </row>
    <row r="11" customFormat="false" ht="50.25" hidden="false" customHeight="true" outlineLevel="0" collapsed="false">
      <c r="A11" s="119"/>
      <c r="B11" s="120"/>
      <c r="C11" s="121"/>
      <c r="D11" s="122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25"/>
      <c r="T11" s="119"/>
      <c r="U11" s="119"/>
      <c r="V11" s="119"/>
      <c r="W11" s="119"/>
      <c r="X11" s="119"/>
      <c r="Y11" s="119"/>
      <c r="Z11" s="119"/>
      <c r="AA11" s="119"/>
      <c r="AB11" s="124"/>
    </row>
    <row r="12" customFormat="false" ht="12.75" hidden="false" customHeight="false" outlineLevel="0" collapsed="false">
      <c r="A12" s="120" t="s">
        <v>30</v>
      </c>
      <c r="B12" s="126" t="s">
        <v>31</v>
      </c>
      <c r="C12" s="133" t="n">
        <v>1</v>
      </c>
      <c r="D12" s="126" t="n">
        <v>2</v>
      </c>
      <c r="E12" s="126" t="n">
        <v>3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n">
        <v>8</v>
      </c>
      <c r="K12" s="126" t="n">
        <v>9</v>
      </c>
      <c r="L12" s="126" t="n">
        <v>10</v>
      </c>
      <c r="M12" s="126" t="n">
        <v>11</v>
      </c>
      <c r="N12" s="126" t="n">
        <v>12</v>
      </c>
      <c r="O12" s="126" t="n">
        <v>13</v>
      </c>
      <c r="P12" s="126" t="n">
        <v>14</v>
      </c>
      <c r="Q12" s="126" t="n">
        <v>15</v>
      </c>
      <c r="R12" s="126" t="n">
        <v>16</v>
      </c>
      <c r="S12" s="126" t="n">
        <v>17</v>
      </c>
      <c r="T12" s="126" t="n">
        <v>18</v>
      </c>
      <c r="U12" s="126" t="n">
        <v>19</v>
      </c>
      <c r="V12" s="126" t="n">
        <v>20</v>
      </c>
      <c r="W12" s="126" t="n">
        <v>21</v>
      </c>
      <c r="X12" s="126" t="n">
        <v>22</v>
      </c>
      <c r="Y12" s="126" t="n">
        <v>23</v>
      </c>
      <c r="Z12" s="126" t="n">
        <v>24</v>
      </c>
      <c r="AA12" s="126" t="n">
        <v>25</v>
      </c>
      <c r="AB12" s="126" t="n">
        <v>26</v>
      </c>
    </row>
    <row r="13" s="129" customFormat="true" ht="20.1" hidden="false" customHeight="true" outlineLevel="0" collapsed="false">
      <c r="A13" s="128" t="s">
        <v>857</v>
      </c>
      <c r="B13" s="126" t="s">
        <v>858</v>
      </c>
      <c r="C13" s="133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</row>
    <row r="14" s="129" customFormat="true" ht="20.1" hidden="false" customHeight="true" outlineLevel="0" collapsed="false">
      <c r="A14" s="128" t="s">
        <v>859</v>
      </c>
      <c r="B14" s="126" t="s">
        <v>860</v>
      </c>
      <c r="C14" s="133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</row>
    <row r="15" s="129" customFormat="true" ht="20.1" hidden="false" customHeight="true" outlineLevel="0" collapsed="false">
      <c r="A15" s="128" t="s">
        <v>861</v>
      </c>
      <c r="B15" s="126" t="s">
        <v>862</v>
      </c>
      <c r="C15" s="133" t="n">
        <v>50</v>
      </c>
      <c r="D15" s="126" t="n">
        <v>7</v>
      </c>
      <c r="E15" s="126" t="n">
        <v>0</v>
      </c>
      <c r="F15" s="126" t="n">
        <v>0</v>
      </c>
      <c r="G15" s="126" t="n">
        <v>1</v>
      </c>
      <c r="H15" s="126" t="n">
        <v>3</v>
      </c>
      <c r="I15" s="126" t="n">
        <v>2</v>
      </c>
      <c r="J15" s="126" t="n">
        <v>3</v>
      </c>
      <c r="K15" s="126" t="n">
        <v>1</v>
      </c>
      <c r="L15" s="126" t="n">
        <v>6</v>
      </c>
      <c r="M15" s="126" t="n">
        <v>2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8</v>
      </c>
      <c r="X15" s="126" t="n">
        <v>1</v>
      </c>
      <c r="Y15" s="126" t="n">
        <v>0</v>
      </c>
      <c r="Z15" s="126" t="n">
        <v>7</v>
      </c>
      <c r="AA15" s="126" t="n">
        <v>0</v>
      </c>
      <c r="AB15" s="126" t="n">
        <v>35</v>
      </c>
    </row>
    <row r="16" s="129" customFormat="true" ht="20.1" hidden="false" customHeight="true" outlineLevel="0" collapsed="false">
      <c r="A16" s="128" t="s">
        <v>863</v>
      </c>
      <c r="B16" s="126" t="s">
        <v>864</v>
      </c>
      <c r="C16" s="133" t="n">
        <v>44</v>
      </c>
      <c r="D16" s="126" t="n">
        <v>19</v>
      </c>
      <c r="E16" s="126" t="n">
        <v>1</v>
      </c>
      <c r="F16" s="126" t="n">
        <v>9</v>
      </c>
      <c r="G16" s="126" t="n">
        <v>2</v>
      </c>
      <c r="H16" s="126" t="n">
        <v>7</v>
      </c>
      <c r="I16" s="126" t="n">
        <v>0</v>
      </c>
      <c r="J16" s="126" t="n">
        <v>1</v>
      </c>
      <c r="K16" s="126" t="n">
        <v>0</v>
      </c>
      <c r="L16" s="126" t="n">
        <v>19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5</v>
      </c>
      <c r="X16" s="126" t="n">
        <v>0</v>
      </c>
      <c r="Y16" s="126" t="n">
        <v>0</v>
      </c>
      <c r="Z16" s="126" t="n">
        <v>5</v>
      </c>
      <c r="AA16" s="126" t="n">
        <v>0</v>
      </c>
      <c r="AB16" s="126" t="n">
        <v>20</v>
      </c>
    </row>
    <row r="17" s="129" customFormat="true" ht="20.1" hidden="false" customHeight="true" outlineLevel="0" collapsed="false">
      <c r="A17" s="128" t="s">
        <v>865</v>
      </c>
      <c r="B17" s="126" t="s">
        <v>866</v>
      </c>
      <c r="C17" s="133" t="n">
        <v>31</v>
      </c>
      <c r="D17" s="126" t="n">
        <v>6</v>
      </c>
      <c r="E17" s="126" t="n">
        <v>0</v>
      </c>
      <c r="F17" s="126" t="n">
        <v>0</v>
      </c>
      <c r="G17" s="126" t="n">
        <v>0</v>
      </c>
      <c r="H17" s="126" t="n">
        <v>2</v>
      </c>
      <c r="I17" s="126" t="n">
        <v>0</v>
      </c>
      <c r="J17" s="126" t="n">
        <v>2</v>
      </c>
      <c r="K17" s="126" t="n">
        <v>1</v>
      </c>
      <c r="L17" s="126" t="n">
        <v>2</v>
      </c>
      <c r="M17" s="126" t="n">
        <v>1</v>
      </c>
      <c r="N17" s="126" t="n">
        <v>0</v>
      </c>
      <c r="O17" s="126" t="n">
        <v>0</v>
      </c>
      <c r="P17" s="126" t="n">
        <v>0</v>
      </c>
      <c r="Q17" s="126" t="n">
        <v>1</v>
      </c>
      <c r="R17" s="126" t="n">
        <v>2</v>
      </c>
      <c r="S17" s="126" t="n">
        <v>0</v>
      </c>
      <c r="T17" s="126" t="n">
        <v>2</v>
      </c>
      <c r="U17" s="126" t="n">
        <v>0</v>
      </c>
      <c r="V17" s="126" t="n">
        <v>0</v>
      </c>
      <c r="W17" s="126" t="n">
        <v>5</v>
      </c>
      <c r="X17" s="126" t="n">
        <v>0</v>
      </c>
      <c r="Y17" s="126" t="n">
        <v>1</v>
      </c>
      <c r="Z17" s="126" t="n">
        <v>3</v>
      </c>
      <c r="AA17" s="126" t="n">
        <v>0</v>
      </c>
      <c r="AB17" s="126" t="n">
        <v>20</v>
      </c>
    </row>
    <row r="18" s="129" customFormat="true" ht="20.1" hidden="false" customHeight="true" outlineLevel="0" collapsed="false">
      <c r="A18" s="128" t="s">
        <v>867</v>
      </c>
      <c r="B18" s="126" t="s">
        <v>868</v>
      </c>
      <c r="C18" s="133" t="n">
        <v>64</v>
      </c>
      <c r="D18" s="126" t="n">
        <v>6</v>
      </c>
      <c r="E18" s="126" t="n">
        <v>0</v>
      </c>
      <c r="F18" s="126" t="n">
        <v>0</v>
      </c>
      <c r="G18" s="126" t="n">
        <v>0</v>
      </c>
      <c r="H18" s="126" t="n">
        <v>4</v>
      </c>
      <c r="I18" s="126" t="n">
        <v>0</v>
      </c>
      <c r="J18" s="126" t="n">
        <v>0</v>
      </c>
      <c r="K18" s="126" t="n">
        <v>0</v>
      </c>
      <c r="L18" s="126" t="n">
        <v>4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2</v>
      </c>
      <c r="S18" s="126" t="n">
        <v>1</v>
      </c>
      <c r="T18" s="126" t="n">
        <v>1</v>
      </c>
      <c r="U18" s="126" t="n">
        <v>0</v>
      </c>
      <c r="V18" s="126" t="n">
        <v>0</v>
      </c>
      <c r="W18" s="126" t="n">
        <v>22</v>
      </c>
      <c r="X18" s="126" t="n">
        <v>0</v>
      </c>
      <c r="Y18" s="126" t="n">
        <v>0</v>
      </c>
      <c r="Z18" s="126" t="n">
        <v>5</v>
      </c>
      <c r="AA18" s="126" t="n">
        <v>1</v>
      </c>
      <c r="AB18" s="126" t="n">
        <v>36</v>
      </c>
    </row>
    <row r="19" s="129" customFormat="true" ht="20.1" hidden="false" customHeight="true" outlineLevel="0" collapsed="false">
      <c r="A19" s="128" t="s">
        <v>869</v>
      </c>
      <c r="B19" s="126" t="s">
        <v>870</v>
      </c>
      <c r="C19" s="133" t="n">
        <v>196</v>
      </c>
      <c r="D19" s="126" t="n">
        <v>54</v>
      </c>
      <c r="E19" s="126" t="n">
        <v>1</v>
      </c>
      <c r="F19" s="126" t="n">
        <v>6</v>
      </c>
      <c r="G19" s="126" t="n">
        <v>6</v>
      </c>
      <c r="H19" s="126" t="n">
        <v>33</v>
      </c>
      <c r="I19" s="126" t="n">
        <v>6</v>
      </c>
      <c r="J19" s="126" t="n">
        <v>5</v>
      </c>
      <c r="K19" s="126" t="n">
        <v>7</v>
      </c>
      <c r="L19" s="126" t="n">
        <v>43</v>
      </c>
      <c r="M19" s="126" t="n">
        <v>1</v>
      </c>
      <c r="N19" s="126" t="n">
        <v>0</v>
      </c>
      <c r="O19" s="126" t="n">
        <v>0</v>
      </c>
      <c r="P19" s="126" t="n">
        <v>1</v>
      </c>
      <c r="Q19" s="126" t="n">
        <v>1</v>
      </c>
      <c r="R19" s="126" t="n">
        <v>2</v>
      </c>
      <c r="S19" s="126" t="n">
        <v>0</v>
      </c>
      <c r="T19" s="126" t="n">
        <v>2</v>
      </c>
      <c r="U19" s="126" t="n">
        <v>0</v>
      </c>
      <c r="V19" s="126" t="n">
        <v>0</v>
      </c>
      <c r="W19" s="126" t="n">
        <v>49</v>
      </c>
      <c r="X19" s="126" t="n">
        <v>0</v>
      </c>
      <c r="Y19" s="126" t="n">
        <v>9</v>
      </c>
      <c r="Z19" s="126" t="n">
        <v>22</v>
      </c>
      <c r="AA19" s="126" t="n">
        <v>1</v>
      </c>
      <c r="AB19" s="126" t="n">
        <v>93</v>
      </c>
    </row>
    <row r="20" s="129" customFormat="true" ht="20.1" hidden="false" customHeight="true" outlineLevel="0" collapsed="false">
      <c r="A20" s="128" t="s">
        <v>871</v>
      </c>
      <c r="B20" s="126" t="s">
        <v>872</v>
      </c>
      <c r="C20" s="133" t="n">
        <v>55</v>
      </c>
      <c r="D20" s="126" t="n">
        <v>8</v>
      </c>
      <c r="E20" s="126" t="n">
        <v>0</v>
      </c>
      <c r="F20" s="126" t="n">
        <v>3</v>
      </c>
      <c r="G20" s="126" t="n">
        <v>0</v>
      </c>
      <c r="H20" s="126" t="n">
        <v>4</v>
      </c>
      <c r="I20" s="126" t="n">
        <v>0</v>
      </c>
      <c r="J20" s="126" t="n">
        <v>1</v>
      </c>
      <c r="K20" s="126" t="n">
        <v>0</v>
      </c>
      <c r="L20" s="126" t="n">
        <v>7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1</v>
      </c>
      <c r="S20" s="126" t="n">
        <v>0</v>
      </c>
      <c r="T20" s="126" t="n">
        <v>1</v>
      </c>
      <c r="U20" s="126" t="n">
        <v>0</v>
      </c>
      <c r="V20" s="126" t="n">
        <v>0</v>
      </c>
      <c r="W20" s="126" t="n">
        <v>17</v>
      </c>
      <c r="X20" s="126" t="n">
        <v>1</v>
      </c>
      <c r="Y20" s="126" t="n">
        <v>0</v>
      </c>
      <c r="Z20" s="126" t="n">
        <v>7</v>
      </c>
      <c r="AA20" s="126" t="n">
        <v>5</v>
      </c>
      <c r="AB20" s="126" t="n">
        <v>30</v>
      </c>
    </row>
    <row r="21" s="129" customFormat="true" ht="20.1" hidden="false" customHeight="true" outlineLevel="0" collapsed="false">
      <c r="A21" s="128" t="s">
        <v>873</v>
      </c>
      <c r="B21" s="126" t="s">
        <v>874</v>
      </c>
      <c r="C21" s="133" t="n">
        <v>20</v>
      </c>
      <c r="D21" s="126" t="n">
        <v>4</v>
      </c>
      <c r="E21" s="126" t="n">
        <v>0</v>
      </c>
      <c r="F21" s="126" t="n">
        <v>2</v>
      </c>
      <c r="G21" s="126" t="n">
        <v>0</v>
      </c>
      <c r="H21" s="126" t="n">
        <v>2</v>
      </c>
      <c r="I21" s="126" t="n">
        <v>0</v>
      </c>
      <c r="J21" s="126" t="n">
        <v>0</v>
      </c>
      <c r="K21" s="126" t="n">
        <v>3</v>
      </c>
      <c r="L21" s="126" t="n">
        <v>1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2</v>
      </c>
      <c r="X21" s="126" t="n">
        <v>0</v>
      </c>
      <c r="Y21" s="126" t="n">
        <v>0</v>
      </c>
      <c r="Z21" s="126" t="n">
        <v>2</v>
      </c>
      <c r="AA21" s="126" t="n">
        <v>0</v>
      </c>
      <c r="AB21" s="126" t="n">
        <v>14</v>
      </c>
    </row>
    <row r="22" s="129" customFormat="true" ht="20.1" hidden="false" customHeight="true" outlineLevel="0" collapsed="false">
      <c r="A22" s="128" t="s">
        <v>875</v>
      </c>
      <c r="B22" s="126" t="s">
        <v>876</v>
      </c>
      <c r="C22" s="133" t="n">
        <v>104</v>
      </c>
      <c r="D22" s="126" t="n">
        <v>16</v>
      </c>
      <c r="E22" s="126" t="n">
        <v>0</v>
      </c>
      <c r="F22" s="126" t="n">
        <v>1</v>
      </c>
      <c r="G22" s="126" t="n">
        <v>1</v>
      </c>
      <c r="H22" s="126" t="n">
        <v>9</v>
      </c>
      <c r="I22" s="126" t="n">
        <v>2</v>
      </c>
      <c r="J22" s="126" t="n">
        <v>5</v>
      </c>
      <c r="K22" s="126" t="n">
        <v>2</v>
      </c>
      <c r="L22" s="126" t="n">
        <v>1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4</v>
      </c>
      <c r="S22" s="126" t="n">
        <v>0</v>
      </c>
      <c r="T22" s="126" t="n">
        <v>4</v>
      </c>
      <c r="U22" s="126" t="n">
        <v>0</v>
      </c>
      <c r="V22" s="126" t="n">
        <v>0</v>
      </c>
      <c r="W22" s="126" t="n">
        <v>19</v>
      </c>
      <c r="X22" s="126" t="n">
        <v>1</v>
      </c>
      <c r="Y22" s="126" t="n">
        <v>0</v>
      </c>
      <c r="Z22" s="126" t="n">
        <v>10</v>
      </c>
      <c r="AA22" s="126" t="n">
        <v>3</v>
      </c>
      <c r="AB22" s="126" t="n">
        <v>69</v>
      </c>
    </row>
    <row r="23" s="129" customFormat="true" ht="20.1" hidden="false" customHeight="true" outlineLevel="0" collapsed="false">
      <c r="A23" s="128" t="s">
        <v>877</v>
      </c>
      <c r="B23" s="126" t="s">
        <v>878</v>
      </c>
      <c r="C23" s="133" t="n">
        <v>10</v>
      </c>
      <c r="D23" s="126" t="n">
        <v>1</v>
      </c>
      <c r="E23" s="126" t="n">
        <v>0</v>
      </c>
      <c r="F23" s="126" t="n">
        <v>0</v>
      </c>
      <c r="G23" s="126" t="n">
        <v>0</v>
      </c>
      <c r="H23" s="126" t="n">
        <v>1</v>
      </c>
      <c r="I23" s="126" t="n">
        <v>0</v>
      </c>
      <c r="J23" s="126" t="n">
        <v>0</v>
      </c>
      <c r="K23" s="126" t="n">
        <v>0</v>
      </c>
      <c r="L23" s="126" t="n">
        <v>1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4</v>
      </c>
      <c r="X23" s="126" t="n">
        <v>1</v>
      </c>
      <c r="Y23" s="126" t="n">
        <v>0</v>
      </c>
      <c r="Z23" s="126" t="n">
        <v>1</v>
      </c>
      <c r="AA23" s="126" t="n">
        <v>0</v>
      </c>
      <c r="AB23" s="126" t="n">
        <v>5</v>
      </c>
    </row>
    <row r="24" s="129" customFormat="true" ht="20.1" hidden="false" customHeight="true" outlineLevel="0" collapsed="false">
      <c r="A24" s="128" t="s">
        <v>879</v>
      </c>
      <c r="B24" s="126" t="s">
        <v>880</v>
      </c>
      <c r="C24" s="133" t="n">
        <v>50</v>
      </c>
      <c r="D24" s="126" t="n">
        <v>18</v>
      </c>
      <c r="E24" s="126" t="n">
        <v>0</v>
      </c>
      <c r="F24" s="126" t="n">
        <v>1</v>
      </c>
      <c r="G24" s="126" t="n">
        <v>1</v>
      </c>
      <c r="H24" s="126" t="n">
        <v>7</v>
      </c>
      <c r="I24" s="126" t="n">
        <v>4</v>
      </c>
      <c r="J24" s="126" t="n">
        <v>0</v>
      </c>
      <c r="K24" s="126" t="n">
        <v>5</v>
      </c>
      <c r="L24" s="126" t="n">
        <v>13</v>
      </c>
      <c r="M24" s="126" t="n">
        <v>2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7</v>
      </c>
      <c r="X24" s="126" t="n">
        <v>1</v>
      </c>
      <c r="Y24" s="126" t="n">
        <v>0</v>
      </c>
      <c r="Z24" s="126" t="n">
        <v>5</v>
      </c>
      <c r="AA24" s="126" t="n">
        <v>1</v>
      </c>
      <c r="AB24" s="126" t="n">
        <v>25</v>
      </c>
    </row>
    <row r="25" s="129" customFormat="true" ht="20.1" hidden="false" customHeight="true" outlineLevel="0" collapsed="false">
      <c r="A25" s="128" t="s">
        <v>881</v>
      </c>
      <c r="B25" s="126" t="s">
        <v>882</v>
      </c>
      <c r="C25" s="133" t="n">
        <v>62</v>
      </c>
      <c r="D25" s="126" t="n">
        <v>15</v>
      </c>
      <c r="E25" s="126" t="n">
        <v>0</v>
      </c>
      <c r="F25" s="126" t="n">
        <v>1</v>
      </c>
      <c r="G25" s="126" t="n">
        <v>0</v>
      </c>
      <c r="H25" s="126" t="n">
        <v>6</v>
      </c>
      <c r="I25" s="126" t="n">
        <v>0</v>
      </c>
      <c r="J25" s="126" t="n">
        <v>0</v>
      </c>
      <c r="K25" s="126" t="n">
        <v>4</v>
      </c>
      <c r="L25" s="126" t="n">
        <v>7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4</v>
      </c>
      <c r="S25" s="126" t="n">
        <v>0</v>
      </c>
      <c r="T25" s="126" t="n">
        <v>4</v>
      </c>
      <c r="U25" s="126" t="n">
        <v>0</v>
      </c>
      <c r="V25" s="126" t="n">
        <v>0</v>
      </c>
      <c r="W25" s="126" t="n">
        <v>14</v>
      </c>
      <c r="X25" s="126" t="n">
        <v>0</v>
      </c>
      <c r="Y25" s="126" t="n">
        <v>0</v>
      </c>
      <c r="Z25" s="126" t="n">
        <v>11</v>
      </c>
      <c r="AA25" s="126" t="n">
        <v>3</v>
      </c>
      <c r="AB25" s="126" t="n">
        <v>33</v>
      </c>
    </row>
    <row r="26" s="129" customFormat="true" ht="20.1" hidden="false" customHeight="true" outlineLevel="0" collapsed="false">
      <c r="A26" s="128" t="s">
        <v>883</v>
      </c>
      <c r="B26" s="126" t="s">
        <v>884</v>
      </c>
      <c r="C26" s="133" t="n">
        <v>76</v>
      </c>
      <c r="D26" s="126" t="n">
        <v>28</v>
      </c>
      <c r="E26" s="126" t="n">
        <v>0</v>
      </c>
      <c r="F26" s="126" t="n">
        <v>12</v>
      </c>
      <c r="G26" s="126" t="n">
        <v>5</v>
      </c>
      <c r="H26" s="126" t="n">
        <v>6</v>
      </c>
      <c r="I26" s="126" t="n">
        <v>0</v>
      </c>
      <c r="J26" s="126" t="n">
        <v>1</v>
      </c>
      <c r="K26" s="126" t="n">
        <v>9</v>
      </c>
      <c r="L26" s="126" t="n">
        <v>15</v>
      </c>
      <c r="M26" s="126" t="n">
        <v>2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4</v>
      </c>
      <c r="S26" s="126" t="n">
        <v>0</v>
      </c>
      <c r="T26" s="126" t="n">
        <v>4</v>
      </c>
      <c r="U26" s="126" t="n">
        <v>0</v>
      </c>
      <c r="V26" s="126" t="n">
        <v>0</v>
      </c>
      <c r="W26" s="126" t="n">
        <v>16</v>
      </c>
      <c r="X26" s="126" t="n">
        <v>0</v>
      </c>
      <c r="Y26" s="126" t="n">
        <v>0</v>
      </c>
      <c r="Z26" s="126" t="n">
        <v>3</v>
      </c>
      <c r="AA26" s="126" t="n">
        <v>1</v>
      </c>
      <c r="AB26" s="126" t="n">
        <v>32</v>
      </c>
    </row>
    <row r="27" s="129" customFormat="true" ht="20.1" hidden="false" customHeight="true" outlineLevel="0" collapsed="false">
      <c r="A27" s="128" t="s">
        <v>885</v>
      </c>
      <c r="B27" s="126" t="s">
        <v>886</v>
      </c>
      <c r="C27" s="133" t="n">
        <v>43</v>
      </c>
      <c r="D27" s="126" t="n">
        <v>25</v>
      </c>
      <c r="E27" s="126" t="n">
        <v>0</v>
      </c>
      <c r="F27" s="126" t="n">
        <v>1</v>
      </c>
      <c r="G27" s="126" t="n">
        <v>2</v>
      </c>
      <c r="H27" s="126" t="n">
        <v>15</v>
      </c>
      <c r="I27" s="126" t="n">
        <v>2</v>
      </c>
      <c r="J27" s="126" t="n">
        <v>5</v>
      </c>
      <c r="K27" s="126" t="n">
        <v>6</v>
      </c>
      <c r="L27" s="126" t="n">
        <v>15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4</v>
      </c>
      <c r="S27" s="126" t="n">
        <v>2</v>
      </c>
      <c r="T27" s="126" t="n">
        <v>1</v>
      </c>
      <c r="U27" s="126" t="n">
        <v>0</v>
      </c>
      <c r="V27" s="126" t="n">
        <v>1</v>
      </c>
      <c r="W27" s="126" t="n">
        <v>5</v>
      </c>
      <c r="X27" s="126" t="n">
        <v>1</v>
      </c>
      <c r="Y27" s="126" t="n">
        <v>0</v>
      </c>
      <c r="Z27" s="126" t="n">
        <v>4</v>
      </c>
      <c r="AA27" s="126" t="n">
        <v>0</v>
      </c>
      <c r="AB27" s="126" t="n">
        <v>13</v>
      </c>
    </row>
    <row r="28" s="129" customFormat="true" ht="20.1" hidden="false" customHeight="true" outlineLevel="0" collapsed="false">
      <c r="A28" s="128" t="s">
        <v>887</v>
      </c>
      <c r="B28" s="126" t="s">
        <v>888</v>
      </c>
      <c r="C28" s="133" t="n">
        <v>57</v>
      </c>
      <c r="D28" s="126" t="n">
        <v>6</v>
      </c>
      <c r="E28" s="126" t="n">
        <v>0</v>
      </c>
      <c r="F28" s="126" t="n">
        <v>1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1</v>
      </c>
      <c r="L28" s="126" t="n">
        <v>2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3</v>
      </c>
      <c r="S28" s="126" t="n">
        <v>0</v>
      </c>
      <c r="T28" s="126" t="n">
        <v>1</v>
      </c>
      <c r="U28" s="126" t="n">
        <v>0</v>
      </c>
      <c r="V28" s="126" t="n">
        <v>2</v>
      </c>
      <c r="W28" s="126" t="n">
        <v>11</v>
      </c>
      <c r="X28" s="126" t="n">
        <v>1</v>
      </c>
      <c r="Y28" s="126" t="n">
        <v>2</v>
      </c>
      <c r="Z28" s="126" t="n">
        <v>5</v>
      </c>
      <c r="AA28" s="126" t="n">
        <v>2</v>
      </c>
      <c r="AB28" s="126" t="n">
        <v>40</v>
      </c>
    </row>
    <row r="29" s="129" customFormat="true" ht="20.1" hidden="false" customHeight="true" outlineLevel="0" collapsed="false">
      <c r="A29" s="128" t="s">
        <v>889</v>
      </c>
      <c r="B29" s="126" t="s">
        <v>890</v>
      </c>
      <c r="C29" s="133" t="n">
        <v>17</v>
      </c>
      <c r="D29" s="126" t="n">
        <v>5</v>
      </c>
      <c r="E29" s="126" t="n">
        <v>0</v>
      </c>
      <c r="F29" s="126" t="n">
        <v>1</v>
      </c>
      <c r="G29" s="126" t="n">
        <v>0</v>
      </c>
      <c r="H29" s="126" t="n">
        <v>1</v>
      </c>
      <c r="I29" s="126" t="n">
        <v>0</v>
      </c>
      <c r="J29" s="126" t="n">
        <v>3</v>
      </c>
      <c r="K29" s="126" t="n">
        <v>0</v>
      </c>
      <c r="L29" s="126" t="n">
        <v>5</v>
      </c>
      <c r="M29" s="126" t="n">
        <v>3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5</v>
      </c>
      <c r="X29" s="126" t="n">
        <v>1</v>
      </c>
      <c r="Y29" s="126" t="n">
        <v>0</v>
      </c>
      <c r="Z29" s="126" t="n">
        <v>2</v>
      </c>
      <c r="AA29" s="126" t="n">
        <v>0</v>
      </c>
      <c r="AB29" s="126" t="n">
        <v>7</v>
      </c>
    </row>
    <row r="30" s="129" customFormat="true" ht="20.1" hidden="false" customHeight="true" outlineLevel="0" collapsed="false">
      <c r="A30" s="128" t="s">
        <v>891</v>
      </c>
      <c r="B30" s="126" t="s">
        <v>892</v>
      </c>
      <c r="C30" s="133" t="n">
        <v>43</v>
      </c>
      <c r="D30" s="126" t="n">
        <v>9</v>
      </c>
      <c r="E30" s="126" t="n">
        <v>0</v>
      </c>
      <c r="F30" s="126" t="n">
        <v>0</v>
      </c>
      <c r="G30" s="126" t="n">
        <v>1</v>
      </c>
      <c r="H30" s="126" t="n">
        <v>6</v>
      </c>
      <c r="I30" s="126" t="n">
        <v>1</v>
      </c>
      <c r="J30" s="126" t="n">
        <v>0</v>
      </c>
      <c r="K30" s="126" t="n">
        <v>1</v>
      </c>
      <c r="L30" s="126" t="n">
        <v>6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2</v>
      </c>
      <c r="S30" s="126" t="n">
        <v>0</v>
      </c>
      <c r="T30" s="126" t="n">
        <v>0</v>
      </c>
      <c r="U30" s="126" t="n">
        <v>0</v>
      </c>
      <c r="V30" s="126" t="n">
        <v>2</v>
      </c>
      <c r="W30" s="126" t="n">
        <v>13</v>
      </c>
      <c r="X30" s="126" t="n">
        <v>0</v>
      </c>
      <c r="Y30" s="126" t="n">
        <v>1</v>
      </c>
      <c r="Z30" s="126" t="n">
        <v>12</v>
      </c>
      <c r="AA30" s="126" t="n">
        <v>0</v>
      </c>
      <c r="AB30" s="126" t="n">
        <v>21</v>
      </c>
    </row>
    <row r="31" s="129" customFormat="true" ht="20.1" hidden="false" customHeight="true" outlineLevel="0" collapsed="false">
      <c r="A31" s="128" t="s">
        <v>893</v>
      </c>
      <c r="B31" s="126" t="s">
        <v>894</v>
      </c>
      <c r="C31" s="133" t="n">
        <v>64</v>
      </c>
      <c r="D31" s="126" t="n">
        <v>8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2</v>
      </c>
      <c r="L31" s="126" t="n">
        <v>6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11</v>
      </c>
      <c r="X31" s="126" t="n">
        <v>0</v>
      </c>
      <c r="Y31" s="126" t="n">
        <v>1</v>
      </c>
      <c r="Z31" s="126" t="n">
        <v>10</v>
      </c>
      <c r="AA31" s="126" t="n">
        <v>0</v>
      </c>
      <c r="AB31" s="126" t="n">
        <v>45</v>
      </c>
    </row>
    <row r="32" s="129" customFormat="true" ht="20.1" hidden="false" customHeight="true" outlineLevel="0" collapsed="false">
      <c r="A32" s="128" t="s">
        <v>895</v>
      </c>
      <c r="B32" s="126" t="s">
        <v>896</v>
      </c>
      <c r="C32" s="133" t="n">
        <v>40</v>
      </c>
      <c r="D32" s="126" t="n">
        <v>3</v>
      </c>
      <c r="E32" s="126" t="n">
        <v>0</v>
      </c>
      <c r="F32" s="126" t="n">
        <v>0</v>
      </c>
      <c r="G32" s="126" t="n">
        <v>0</v>
      </c>
      <c r="H32" s="126" t="n">
        <v>1</v>
      </c>
      <c r="I32" s="126" t="n">
        <v>0</v>
      </c>
      <c r="J32" s="126" t="n">
        <v>0</v>
      </c>
      <c r="K32" s="126" t="n">
        <v>1</v>
      </c>
      <c r="L32" s="126" t="n">
        <v>1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1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6</v>
      </c>
      <c r="X32" s="126" t="n">
        <v>3</v>
      </c>
      <c r="Y32" s="126" t="n">
        <v>0</v>
      </c>
      <c r="Z32" s="126" t="n">
        <v>3</v>
      </c>
      <c r="AA32" s="126" t="n">
        <v>0</v>
      </c>
      <c r="AB32" s="126" t="n">
        <v>31</v>
      </c>
    </row>
    <row r="33" s="129" customFormat="true" ht="20.1" hidden="false" customHeight="true" outlineLevel="0" collapsed="false">
      <c r="A33" s="128" t="s">
        <v>897</v>
      </c>
      <c r="B33" s="126" t="s">
        <v>898</v>
      </c>
      <c r="C33" s="133" t="n">
        <v>33</v>
      </c>
      <c r="D33" s="126" t="n">
        <v>5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3</v>
      </c>
      <c r="M33" s="126" t="n">
        <v>3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2</v>
      </c>
      <c r="S33" s="126" t="n">
        <v>2</v>
      </c>
      <c r="T33" s="126" t="n">
        <v>0</v>
      </c>
      <c r="U33" s="126" t="n">
        <v>0</v>
      </c>
      <c r="V33" s="126" t="n">
        <v>0</v>
      </c>
      <c r="W33" s="126" t="n">
        <v>4</v>
      </c>
      <c r="X33" s="126" t="n">
        <v>0</v>
      </c>
      <c r="Y33" s="126" t="n">
        <v>0</v>
      </c>
      <c r="Z33" s="126" t="n">
        <v>4</v>
      </c>
      <c r="AA33" s="126" t="n">
        <v>0</v>
      </c>
      <c r="AB33" s="126" t="n">
        <v>24</v>
      </c>
    </row>
    <row r="34" s="129" customFormat="true" ht="20.1" hidden="false" customHeight="true" outlineLevel="0" collapsed="false">
      <c r="A34" s="128" t="s">
        <v>899</v>
      </c>
      <c r="B34" s="126" t="s">
        <v>900</v>
      </c>
      <c r="C34" s="133" t="n">
        <v>49</v>
      </c>
      <c r="D34" s="126" t="n">
        <v>10</v>
      </c>
      <c r="E34" s="126" t="n">
        <v>0</v>
      </c>
      <c r="F34" s="126" t="n">
        <v>0</v>
      </c>
      <c r="G34" s="126" t="n">
        <v>1</v>
      </c>
      <c r="H34" s="126" t="n">
        <v>9</v>
      </c>
      <c r="I34" s="126" t="n">
        <v>1</v>
      </c>
      <c r="J34" s="126" t="n">
        <v>0</v>
      </c>
      <c r="K34" s="126" t="n">
        <v>3</v>
      </c>
      <c r="L34" s="126" t="n">
        <v>7</v>
      </c>
      <c r="M34" s="126" t="n">
        <v>5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10</v>
      </c>
      <c r="X34" s="126" t="n">
        <v>0</v>
      </c>
      <c r="Y34" s="126" t="n">
        <v>2</v>
      </c>
      <c r="Z34" s="126" t="n">
        <v>8</v>
      </c>
      <c r="AA34" s="126" t="n">
        <v>0</v>
      </c>
      <c r="AB34" s="126" t="n">
        <v>29</v>
      </c>
    </row>
    <row r="35" s="129" customFormat="true" ht="20.1" hidden="false" customHeight="true" outlineLevel="0" collapsed="false">
      <c r="A35" s="128" t="s">
        <v>901</v>
      </c>
      <c r="B35" s="126" t="s">
        <v>902</v>
      </c>
      <c r="C35" s="133" t="n">
        <v>8</v>
      </c>
      <c r="D35" s="126" t="n">
        <v>3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1</v>
      </c>
      <c r="L35" s="126" t="n">
        <v>1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1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5</v>
      </c>
    </row>
    <row r="36" s="129" customFormat="true" ht="20.1" hidden="false" customHeight="true" outlineLevel="0" collapsed="false">
      <c r="A36" s="128" t="s">
        <v>903</v>
      </c>
      <c r="B36" s="126" t="s">
        <v>904</v>
      </c>
      <c r="C36" s="133" t="n">
        <v>110</v>
      </c>
      <c r="D36" s="126" t="n">
        <v>31</v>
      </c>
      <c r="E36" s="126" t="n">
        <v>0</v>
      </c>
      <c r="F36" s="126" t="n">
        <v>5</v>
      </c>
      <c r="G36" s="126" t="n">
        <v>2</v>
      </c>
      <c r="H36" s="126" t="n">
        <v>19</v>
      </c>
      <c r="I36" s="126" t="n">
        <v>7</v>
      </c>
      <c r="J36" s="126" t="n">
        <v>0</v>
      </c>
      <c r="K36" s="126" t="n">
        <v>12</v>
      </c>
      <c r="L36" s="126" t="n">
        <v>16</v>
      </c>
      <c r="M36" s="126" t="n">
        <v>5</v>
      </c>
      <c r="N36" s="126" t="n">
        <v>0</v>
      </c>
      <c r="O36" s="126" t="n">
        <v>0</v>
      </c>
      <c r="P36" s="126" t="n">
        <v>0</v>
      </c>
      <c r="Q36" s="126" t="n">
        <v>2</v>
      </c>
      <c r="R36" s="126" t="n">
        <v>1</v>
      </c>
      <c r="S36" s="126" t="n">
        <v>0</v>
      </c>
      <c r="T36" s="126" t="n">
        <v>1</v>
      </c>
      <c r="U36" s="126" t="n">
        <v>0</v>
      </c>
      <c r="V36" s="126" t="n">
        <v>0</v>
      </c>
      <c r="W36" s="126" t="n">
        <v>38</v>
      </c>
      <c r="X36" s="126" t="n">
        <v>0</v>
      </c>
      <c r="Y36" s="126" t="n">
        <v>3</v>
      </c>
      <c r="Z36" s="126" t="n">
        <v>15</v>
      </c>
      <c r="AA36" s="126" t="n">
        <v>0</v>
      </c>
      <c r="AB36" s="126" t="n">
        <v>41</v>
      </c>
    </row>
    <row r="37" s="129" customFormat="true" ht="20.1" hidden="false" customHeight="true" outlineLevel="0" collapsed="false">
      <c r="A37" s="128" t="s">
        <v>905</v>
      </c>
      <c r="B37" s="126" t="s">
        <v>906</v>
      </c>
      <c r="C37" s="133" t="n">
        <v>70</v>
      </c>
      <c r="D37" s="126" t="n">
        <v>23</v>
      </c>
      <c r="E37" s="126" t="n">
        <v>0</v>
      </c>
      <c r="F37" s="126" t="n">
        <v>4</v>
      </c>
      <c r="G37" s="126" t="n">
        <v>0</v>
      </c>
      <c r="H37" s="126" t="n">
        <v>3</v>
      </c>
      <c r="I37" s="126" t="n">
        <v>0</v>
      </c>
      <c r="J37" s="126" t="n">
        <v>16</v>
      </c>
      <c r="K37" s="126" t="n">
        <v>3</v>
      </c>
      <c r="L37" s="126" t="n">
        <v>13</v>
      </c>
      <c r="M37" s="126" t="n">
        <v>1</v>
      </c>
      <c r="N37" s="126" t="n">
        <v>0</v>
      </c>
      <c r="O37" s="126" t="n">
        <v>0</v>
      </c>
      <c r="P37" s="126" t="n">
        <v>2</v>
      </c>
      <c r="Q37" s="126" t="n">
        <v>0</v>
      </c>
      <c r="R37" s="126" t="n">
        <v>5</v>
      </c>
      <c r="S37" s="126" t="n">
        <v>3</v>
      </c>
      <c r="T37" s="126" t="n">
        <v>2</v>
      </c>
      <c r="U37" s="126" t="n">
        <v>0</v>
      </c>
      <c r="V37" s="126" t="n">
        <v>0</v>
      </c>
      <c r="W37" s="126" t="n">
        <v>20</v>
      </c>
      <c r="X37" s="126" t="n">
        <v>2</v>
      </c>
      <c r="Y37" s="126" t="n">
        <v>8</v>
      </c>
      <c r="Z37" s="126" t="n">
        <v>10</v>
      </c>
      <c r="AA37" s="126" t="n">
        <v>0</v>
      </c>
      <c r="AB37" s="126" t="n">
        <v>27</v>
      </c>
    </row>
    <row r="38" s="129" customFormat="true" ht="20.1" hidden="false" customHeight="true" outlineLevel="0" collapsed="false">
      <c r="A38" s="128" t="s">
        <v>907</v>
      </c>
      <c r="B38" s="126" t="s">
        <v>908</v>
      </c>
      <c r="C38" s="133" t="n">
        <v>42</v>
      </c>
      <c r="D38" s="126" t="n">
        <v>5</v>
      </c>
      <c r="E38" s="126" t="n">
        <v>0</v>
      </c>
      <c r="F38" s="126" t="n">
        <v>1</v>
      </c>
      <c r="G38" s="126" t="n">
        <v>0</v>
      </c>
      <c r="H38" s="126" t="n">
        <v>1</v>
      </c>
      <c r="I38" s="126" t="n">
        <v>0</v>
      </c>
      <c r="J38" s="126" t="n">
        <v>0</v>
      </c>
      <c r="K38" s="126" t="n">
        <v>1</v>
      </c>
      <c r="L38" s="126" t="n">
        <v>3</v>
      </c>
      <c r="M38" s="126" t="n">
        <v>2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1</v>
      </c>
      <c r="S38" s="126" t="n">
        <v>0</v>
      </c>
      <c r="T38" s="126" t="n">
        <v>1</v>
      </c>
      <c r="U38" s="126" t="n">
        <v>0</v>
      </c>
      <c r="V38" s="126" t="n">
        <v>0</v>
      </c>
      <c r="W38" s="126" t="n">
        <v>5</v>
      </c>
      <c r="X38" s="126" t="n">
        <v>0</v>
      </c>
      <c r="Y38" s="126" t="n">
        <v>1</v>
      </c>
      <c r="Z38" s="126" t="n">
        <v>2</v>
      </c>
      <c r="AA38" s="126" t="n">
        <v>2</v>
      </c>
      <c r="AB38" s="126" t="n">
        <v>32</v>
      </c>
    </row>
    <row r="39" s="129" customFormat="true" ht="20.1" hidden="false" customHeight="true" outlineLevel="0" collapsed="false">
      <c r="A39" s="128" t="s">
        <v>909</v>
      </c>
      <c r="B39" s="126" t="s">
        <v>910</v>
      </c>
      <c r="C39" s="133" t="n">
        <v>42</v>
      </c>
      <c r="D39" s="126" t="n">
        <v>15</v>
      </c>
      <c r="E39" s="126" t="n">
        <v>0</v>
      </c>
      <c r="F39" s="126" t="n">
        <v>1</v>
      </c>
      <c r="G39" s="126" t="n">
        <v>0</v>
      </c>
      <c r="H39" s="126" t="n">
        <v>12</v>
      </c>
      <c r="I39" s="126" t="n">
        <v>2</v>
      </c>
      <c r="J39" s="126" t="n">
        <v>0</v>
      </c>
      <c r="K39" s="126" t="n">
        <v>6</v>
      </c>
      <c r="L39" s="126" t="n">
        <v>8</v>
      </c>
      <c r="M39" s="126" t="n">
        <v>1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1</v>
      </c>
      <c r="S39" s="126" t="n">
        <v>0</v>
      </c>
      <c r="T39" s="126" t="n">
        <v>1</v>
      </c>
      <c r="U39" s="126" t="n">
        <v>0</v>
      </c>
      <c r="V39" s="126" t="n">
        <v>0</v>
      </c>
      <c r="W39" s="126" t="n">
        <v>5</v>
      </c>
      <c r="X39" s="126" t="n">
        <v>0</v>
      </c>
      <c r="Y39" s="126" t="n">
        <v>1</v>
      </c>
      <c r="Z39" s="126" t="n">
        <v>4</v>
      </c>
      <c r="AA39" s="126" t="n">
        <v>0</v>
      </c>
      <c r="AB39" s="126" t="n">
        <v>22</v>
      </c>
    </row>
    <row r="40" s="129" customFormat="true" ht="20.1" hidden="false" customHeight="true" outlineLevel="0" collapsed="false">
      <c r="A40" s="128" t="s">
        <v>911</v>
      </c>
      <c r="B40" s="126" t="s">
        <v>912</v>
      </c>
      <c r="C40" s="133" t="n">
        <v>21</v>
      </c>
      <c r="D40" s="126" t="n">
        <v>1</v>
      </c>
      <c r="E40" s="126" t="n">
        <v>0</v>
      </c>
      <c r="F40" s="126" t="n">
        <v>0</v>
      </c>
      <c r="G40" s="126" t="n">
        <v>0</v>
      </c>
      <c r="H40" s="126" t="n">
        <v>1</v>
      </c>
      <c r="I40" s="126" t="n">
        <v>0</v>
      </c>
      <c r="J40" s="126" t="n">
        <v>0</v>
      </c>
      <c r="K40" s="126" t="n">
        <v>0</v>
      </c>
      <c r="L40" s="126" t="n">
        <v>1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4</v>
      </c>
      <c r="X40" s="126" t="n">
        <v>0</v>
      </c>
      <c r="Y40" s="126" t="n">
        <v>0</v>
      </c>
      <c r="Z40" s="126" t="n">
        <v>4</v>
      </c>
      <c r="AA40" s="126" t="n">
        <v>0</v>
      </c>
      <c r="AB40" s="126" t="n">
        <v>16</v>
      </c>
    </row>
    <row r="41" s="129" customFormat="true" ht="20.1" hidden="false" customHeight="true" outlineLevel="0" collapsed="false">
      <c r="A41" s="128" t="s">
        <v>913</v>
      </c>
      <c r="B41" s="126" t="s">
        <v>914</v>
      </c>
      <c r="C41" s="133" t="n">
        <v>23</v>
      </c>
      <c r="D41" s="126" t="n">
        <v>4</v>
      </c>
      <c r="E41" s="126" t="n">
        <v>0</v>
      </c>
      <c r="F41" s="126" t="n">
        <v>0</v>
      </c>
      <c r="G41" s="126" t="n">
        <v>0</v>
      </c>
      <c r="H41" s="126" t="n">
        <v>1</v>
      </c>
      <c r="I41" s="126" t="n">
        <v>0</v>
      </c>
      <c r="J41" s="126" t="n">
        <v>1</v>
      </c>
      <c r="K41" s="126" t="n">
        <v>0</v>
      </c>
      <c r="L41" s="126" t="n">
        <v>3</v>
      </c>
      <c r="M41" s="126" t="n">
        <v>1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1</v>
      </c>
      <c r="S41" s="126" t="n">
        <v>0</v>
      </c>
      <c r="T41" s="126" t="n">
        <v>1</v>
      </c>
      <c r="U41" s="126" t="n">
        <v>0</v>
      </c>
      <c r="V41" s="126" t="n">
        <v>0</v>
      </c>
      <c r="W41" s="126" t="n">
        <v>11</v>
      </c>
      <c r="X41" s="126" t="n">
        <v>2</v>
      </c>
      <c r="Y41" s="126" t="n">
        <v>0</v>
      </c>
      <c r="Z41" s="126" t="n">
        <v>4</v>
      </c>
      <c r="AA41" s="126" t="n">
        <v>3</v>
      </c>
      <c r="AB41" s="126" t="n">
        <v>8</v>
      </c>
    </row>
    <row r="42" customFormat="false" ht="12.75" hidden="false" customHeight="false" outlineLevel="0" collapsed="false">
      <c r="A42" s="130"/>
      <c r="B42" s="131" t="s">
        <v>915</v>
      </c>
      <c r="C42" s="16" t="n">
        <f aca="false">SUM(C13:C41)</f>
        <v>1424</v>
      </c>
      <c r="D42" s="16" t="n">
        <f aca="false">SUM(D13:D41)</f>
        <v>335</v>
      </c>
      <c r="E42" s="16" t="n">
        <f aca="false">SUM(E13:E41)</f>
        <v>2</v>
      </c>
      <c r="F42" s="16" t="n">
        <f aca="false">SUM(F13:F41)</f>
        <v>49</v>
      </c>
      <c r="G42" s="16" t="n">
        <f aca="false">SUM(G13:G41)</f>
        <v>22</v>
      </c>
      <c r="H42" s="16" t="n">
        <f aca="false">SUM(H13:H41)</f>
        <v>153</v>
      </c>
      <c r="I42" s="16" t="n">
        <f aca="false">SUM(I13:I41)</f>
        <v>27</v>
      </c>
      <c r="J42" s="16" t="n">
        <f aca="false">SUM(J13:J41)</f>
        <v>43</v>
      </c>
      <c r="K42" s="16" t="n">
        <f aca="false">SUM(K13:K41)</f>
        <v>69</v>
      </c>
      <c r="L42" s="16" t="n">
        <f aca="false">SUM(L13:L41)</f>
        <v>218</v>
      </c>
      <c r="M42" s="16" t="n">
        <f aca="false">SUM(M13:M41)</f>
        <v>29</v>
      </c>
      <c r="N42" s="16" t="n">
        <f aca="false">SUM(N13:N41)</f>
        <v>0</v>
      </c>
      <c r="O42" s="16" t="n">
        <f aca="false">SUM(O13:O41)</f>
        <v>0</v>
      </c>
      <c r="P42" s="16" t="n">
        <f aca="false">SUM(P13:P41)</f>
        <v>3</v>
      </c>
      <c r="Q42" s="16" t="n">
        <f aca="false">SUM(Q13:Q41)</f>
        <v>6</v>
      </c>
      <c r="R42" s="16" t="n">
        <f aca="false">SUM(R13:R41)</f>
        <v>39</v>
      </c>
      <c r="S42" s="16" t="n">
        <f aca="false">SUM(S13:S41)</f>
        <v>8</v>
      </c>
      <c r="T42" s="16" t="n">
        <f aca="false">SUM(T13:T41)</f>
        <v>26</v>
      </c>
      <c r="U42" s="16" t="n">
        <f aca="false">SUM(U13:U41)</f>
        <v>0</v>
      </c>
      <c r="V42" s="16" t="n">
        <f aca="false">SUM(V13:V41)</f>
        <v>5</v>
      </c>
      <c r="W42" s="16" t="n">
        <f aca="false">SUM(W13:W41)</f>
        <v>316</v>
      </c>
      <c r="X42" s="16" t="n">
        <f aca="false">SUM(X13:X41)</f>
        <v>15</v>
      </c>
      <c r="Y42" s="16" t="n">
        <f aca="false">SUM(Y13:Y41)</f>
        <v>29</v>
      </c>
      <c r="Z42" s="16" t="n">
        <f aca="false">SUM(Z13:Z41)</f>
        <v>168</v>
      </c>
      <c r="AA42" s="16" t="n">
        <f aca="false">SUM(AA13:AA41)</f>
        <v>22</v>
      </c>
      <c r="AB42" s="16" t="n">
        <f aca="false">SUM(AB13:AB41)</f>
        <v>773</v>
      </c>
    </row>
  </sheetData>
  <mergeCells count="38">
    <mergeCell ref="C1:V1"/>
    <mergeCell ref="A3:A11"/>
    <mergeCell ref="B3:B11"/>
    <mergeCell ref="C3:C11"/>
    <mergeCell ref="D3:D11"/>
    <mergeCell ref="E3:E11"/>
    <mergeCell ref="F3:J3"/>
    <mergeCell ref="K3:V3"/>
    <mergeCell ref="W3:AA4"/>
    <mergeCell ref="AB3:AB11"/>
    <mergeCell ref="F4:F11"/>
    <mergeCell ref="G4:G11"/>
    <mergeCell ref="H4:H11"/>
    <mergeCell ref="I4:I11"/>
    <mergeCell ref="J4:J11"/>
    <mergeCell ref="K4:M4"/>
    <mergeCell ref="N4:Q4"/>
    <mergeCell ref="R4:V4"/>
    <mergeCell ref="K5:K11"/>
    <mergeCell ref="L5:L11"/>
    <mergeCell ref="M5:M11"/>
    <mergeCell ref="N5:N11"/>
    <mergeCell ref="O5:O11"/>
    <mergeCell ref="P5:P11"/>
    <mergeCell ref="Q5:Q11"/>
    <mergeCell ref="R5:R11"/>
    <mergeCell ref="S5:V5"/>
    <mergeCell ref="W5:W11"/>
    <mergeCell ref="X5:AA5"/>
    <mergeCell ref="S6:S11"/>
    <mergeCell ref="T6:T11"/>
    <mergeCell ref="U6:U11"/>
    <mergeCell ref="V6:V11"/>
    <mergeCell ref="X6:Y6"/>
    <mergeCell ref="Z6:Z11"/>
    <mergeCell ref="AA6:AA11"/>
    <mergeCell ref="X7:X11"/>
    <mergeCell ref="Y7:Y11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стор.___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99"/>
    <col collapsed="false" customWidth="true" hidden="false" outlineLevel="0" max="3" min="3" style="0" width="10.28"/>
    <col collapsed="false" customWidth="true" hidden="false" outlineLevel="0" max="5" min="5" style="0" width="11.56"/>
    <col collapsed="false" customWidth="true" hidden="false" outlineLevel="0" max="9" min="9" style="0" width="10.28"/>
  </cols>
  <sheetData>
    <row r="1" customFormat="false" ht="30.75" hidden="false" customHeight="true" outlineLevel="0" collapsed="false">
      <c r="A1" s="134" t="s">
        <v>917</v>
      </c>
      <c r="B1" s="134"/>
      <c r="C1" s="134"/>
      <c r="D1" s="134"/>
      <c r="E1" s="134"/>
      <c r="F1" s="134"/>
      <c r="G1" s="134"/>
      <c r="H1" s="134"/>
      <c r="I1" s="134"/>
      <c r="J1" s="134"/>
      <c r="K1" s="70"/>
      <c r="L1" s="70"/>
      <c r="M1" s="70"/>
      <c r="N1" s="70"/>
      <c r="O1" s="70"/>
      <c r="P1" s="70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135" t="s">
        <v>855</v>
      </c>
      <c r="B2" s="75" t="s">
        <v>856</v>
      </c>
      <c r="C2" s="75" t="s">
        <v>171</v>
      </c>
      <c r="D2" s="75" t="s">
        <v>172</v>
      </c>
      <c r="E2" s="75" t="s">
        <v>173</v>
      </c>
      <c r="F2" s="75"/>
      <c r="G2" s="75"/>
      <c r="H2" s="75"/>
      <c r="I2" s="75" t="s">
        <v>174</v>
      </c>
      <c r="J2" s="136"/>
      <c r="K2" s="137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135"/>
      <c r="B3" s="75"/>
      <c r="C3" s="75"/>
      <c r="D3" s="75"/>
      <c r="E3" s="75"/>
      <c r="F3" s="75"/>
      <c r="G3" s="75"/>
      <c r="H3" s="75"/>
      <c r="I3" s="75"/>
      <c r="J3" s="137"/>
      <c r="K3" s="137"/>
      <c r="L3" s="2"/>
      <c r="M3" s="2"/>
      <c r="N3" s="2"/>
      <c r="O3" s="2"/>
      <c r="P3" s="2"/>
      <c r="Q3" s="2"/>
      <c r="R3" s="2"/>
    </row>
    <row r="4" customFormat="false" ht="28.5" hidden="false" customHeight="true" outlineLevel="0" collapsed="false">
      <c r="A4" s="135"/>
      <c r="B4" s="75"/>
      <c r="C4" s="75"/>
      <c r="D4" s="75"/>
      <c r="E4" s="75" t="s">
        <v>175</v>
      </c>
      <c r="F4" s="75"/>
      <c r="G4" s="75" t="s">
        <v>176</v>
      </c>
      <c r="H4" s="75"/>
      <c r="I4" s="75"/>
      <c r="J4" s="137"/>
      <c r="K4" s="137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35"/>
      <c r="B5" s="75"/>
      <c r="C5" s="75"/>
      <c r="D5" s="75"/>
      <c r="E5" s="75"/>
      <c r="F5" s="75"/>
      <c r="G5" s="75"/>
      <c r="H5" s="75"/>
      <c r="I5" s="75"/>
      <c r="J5" s="137"/>
      <c r="K5" s="137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35"/>
      <c r="B6" s="75"/>
      <c r="C6" s="75"/>
      <c r="D6" s="75"/>
      <c r="E6" s="76" t="s">
        <v>177</v>
      </c>
      <c r="F6" s="76" t="s">
        <v>178</v>
      </c>
      <c r="G6" s="76" t="s">
        <v>179</v>
      </c>
      <c r="H6" s="76" t="s">
        <v>180</v>
      </c>
      <c r="I6" s="75"/>
      <c r="J6" s="137"/>
      <c r="K6" s="137"/>
      <c r="L6" s="2"/>
      <c r="M6" s="2"/>
      <c r="N6" s="2"/>
      <c r="O6" s="2"/>
      <c r="P6" s="2"/>
      <c r="Q6" s="2"/>
      <c r="R6" s="2"/>
    </row>
    <row r="7" customFormat="false" ht="34.5" hidden="false" customHeight="true" outlineLevel="0" collapsed="false">
      <c r="A7" s="135"/>
      <c r="B7" s="75"/>
      <c r="C7" s="75"/>
      <c r="D7" s="75"/>
      <c r="E7" s="76"/>
      <c r="F7" s="76"/>
      <c r="G7" s="76"/>
      <c r="H7" s="76"/>
      <c r="I7" s="75"/>
      <c r="J7" s="137"/>
      <c r="K7" s="137"/>
      <c r="L7" s="2"/>
      <c r="M7" s="2"/>
      <c r="N7" s="2"/>
      <c r="O7" s="2"/>
      <c r="P7" s="2"/>
      <c r="Q7" s="2"/>
      <c r="R7" s="2"/>
    </row>
    <row r="8" customFormat="false" ht="10.5" hidden="false" customHeight="true" outlineLevel="0" collapsed="false">
      <c r="A8" s="13" t="s">
        <v>30</v>
      </c>
      <c r="B8" s="13" t="s">
        <v>31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8"/>
      <c r="K8" s="138"/>
      <c r="L8" s="2"/>
      <c r="M8" s="2"/>
      <c r="N8" s="2"/>
      <c r="O8" s="2"/>
      <c r="P8" s="2"/>
      <c r="Q8" s="2"/>
      <c r="R8" s="2"/>
    </row>
    <row r="9" s="129" customFormat="true" ht="20.1" hidden="false" customHeight="true" outlineLevel="0" collapsed="false">
      <c r="A9" s="139" t="s">
        <v>857</v>
      </c>
      <c r="B9" s="13" t="s">
        <v>858</v>
      </c>
      <c r="C9" s="13" t="n">
        <v>31</v>
      </c>
      <c r="D9" s="13" t="n">
        <v>8</v>
      </c>
      <c r="E9" s="13" t="n">
        <v>6</v>
      </c>
      <c r="F9" s="13" t="n">
        <v>1</v>
      </c>
      <c r="G9" s="13" t="n">
        <v>0</v>
      </c>
      <c r="H9" s="13" t="n">
        <v>0</v>
      </c>
      <c r="I9" s="13" t="n">
        <v>0</v>
      </c>
      <c r="J9" s="138"/>
      <c r="K9" s="138"/>
      <c r="L9" s="2"/>
      <c r="M9" s="2"/>
      <c r="N9" s="2"/>
      <c r="O9" s="2"/>
      <c r="P9" s="2"/>
      <c r="Q9" s="2"/>
      <c r="R9" s="2"/>
    </row>
    <row r="10" s="129" customFormat="true" ht="20.1" hidden="false" customHeight="true" outlineLevel="0" collapsed="false">
      <c r="A10" s="139" t="s">
        <v>859</v>
      </c>
      <c r="B10" s="13" t="s">
        <v>860</v>
      </c>
      <c r="C10" s="13" t="n">
        <v>28</v>
      </c>
      <c r="D10" s="13" t="n">
        <v>2</v>
      </c>
      <c r="E10" s="13" t="n">
        <v>0</v>
      </c>
      <c r="F10" s="13" t="n">
        <v>2</v>
      </c>
      <c r="G10" s="13" t="n">
        <v>0</v>
      </c>
      <c r="H10" s="13" t="n">
        <v>0</v>
      </c>
      <c r="I10" s="13" t="n">
        <v>0</v>
      </c>
      <c r="J10" s="138"/>
      <c r="K10" s="138"/>
      <c r="L10" s="2"/>
      <c r="M10" s="2"/>
      <c r="N10" s="2"/>
      <c r="O10" s="2"/>
      <c r="P10" s="2"/>
      <c r="Q10" s="2"/>
      <c r="R10" s="2"/>
    </row>
    <row r="11" s="129" customFormat="true" ht="20.1" hidden="false" customHeight="true" outlineLevel="0" collapsed="false">
      <c r="A11" s="139" t="s">
        <v>861</v>
      </c>
      <c r="B11" s="13" t="s">
        <v>862</v>
      </c>
      <c r="C11" s="13" t="n">
        <v>263</v>
      </c>
      <c r="D11" s="13" t="n">
        <v>143</v>
      </c>
      <c r="E11" s="13" t="n">
        <v>7</v>
      </c>
      <c r="F11" s="13" t="n">
        <v>120</v>
      </c>
      <c r="G11" s="13" t="n">
        <v>16</v>
      </c>
      <c r="H11" s="13" t="n">
        <v>0</v>
      </c>
      <c r="I11" s="13" t="n">
        <v>0</v>
      </c>
      <c r="J11" s="138"/>
      <c r="K11" s="138"/>
      <c r="L11" s="2"/>
      <c r="M11" s="2"/>
      <c r="N11" s="2"/>
      <c r="O11" s="2"/>
      <c r="P11" s="2"/>
      <c r="Q11" s="2"/>
      <c r="R11" s="2"/>
    </row>
    <row r="12" s="129" customFormat="true" ht="20.1" hidden="false" customHeight="true" outlineLevel="0" collapsed="false">
      <c r="A12" s="139" t="s">
        <v>863</v>
      </c>
      <c r="B12" s="13" t="s">
        <v>864</v>
      </c>
      <c r="C12" s="13" t="n">
        <v>88</v>
      </c>
      <c r="D12" s="13" t="n">
        <v>156</v>
      </c>
      <c r="E12" s="13" t="n">
        <v>3</v>
      </c>
      <c r="F12" s="13" t="n">
        <v>151</v>
      </c>
      <c r="G12" s="13" t="n">
        <v>2</v>
      </c>
      <c r="H12" s="13" t="n">
        <v>0</v>
      </c>
      <c r="I12" s="13" t="n">
        <v>5</v>
      </c>
      <c r="J12" s="138"/>
      <c r="K12" s="138"/>
      <c r="L12" s="2"/>
      <c r="M12" s="2"/>
      <c r="N12" s="2"/>
      <c r="O12" s="2"/>
      <c r="P12" s="2"/>
      <c r="Q12" s="2"/>
      <c r="R12" s="2"/>
    </row>
    <row r="13" s="129" customFormat="true" ht="20.1" hidden="false" customHeight="true" outlineLevel="0" collapsed="false">
      <c r="A13" s="139" t="s">
        <v>865</v>
      </c>
      <c r="B13" s="13" t="s">
        <v>866</v>
      </c>
      <c r="C13" s="13" t="n">
        <v>69</v>
      </c>
      <c r="D13" s="13" t="n">
        <v>28</v>
      </c>
      <c r="E13" s="13" t="n">
        <v>0</v>
      </c>
      <c r="F13" s="13" t="n">
        <v>24</v>
      </c>
      <c r="G13" s="13" t="n">
        <v>4</v>
      </c>
      <c r="H13" s="13" t="n">
        <v>0</v>
      </c>
      <c r="I13" s="13" t="n">
        <v>0</v>
      </c>
      <c r="J13" s="138"/>
      <c r="K13" s="138"/>
      <c r="L13" s="2"/>
      <c r="M13" s="2"/>
      <c r="N13" s="2"/>
      <c r="O13" s="2"/>
      <c r="P13" s="2"/>
      <c r="Q13" s="2"/>
      <c r="R13" s="2"/>
    </row>
    <row r="14" s="129" customFormat="true" ht="20.1" hidden="false" customHeight="true" outlineLevel="0" collapsed="false">
      <c r="A14" s="139" t="s">
        <v>867</v>
      </c>
      <c r="B14" s="13" t="s">
        <v>868</v>
      </c>
      <c r="C14" s="13" t="n">
        <v>269</v>
      </c>
      <c r="D14" s="13" t="n">
        <v>390</v>
      </c>
      <c r="E14" s="13" t="n">
        <v>8</v>
      </c>
      <c r="F14" s="13" t="n">
        <v>335</v>
      </c>
      <c r="G14" s="13" t="n">
        <v>17</v>
      </c>
      <c r="H14" s="13" t="n">
        <v>0</v>
      </c>
      <c r="I14" s="13" t="n">
        <v>28</v>
      </c>
      <c r="J14" s="138"/>
      <c r="K14" s="138"/>
      <c r="L14" s="2"/>
      <c r="M14" s="2"/>
      <c r="N14" s="2"/>
      <c r="O14" s="2"/>
      <c r="P14" s="2"/>
      <c r="Q14" s="2"/>
      <c r="R14" s="2"/>
    </row>
    <row r="15" s="129" customFormat="true" ht="20.1" hidden="false" customHeight="true" outlineLevel="0" collapsed="false">
      <c r="A15" s="139" t="s">
        <v>869</v>
      </c>
      <c r="B15" s="13" t="s">
        <v>870</v>
      </c>
      <c r="C15" s="13" t="n">
        <v>239</v>
      </c>
      <c r="D15" s="13" t="n">
        <v>392</v>
      </c>
      <c r="E15" s="13" t="n">
        <v>4</v>
      </c>
      <c r="F15" s="13" t="n">
        <v>308</v>
      </c>
      <c r="G15" s="13" t="n">
        <v>0</v>
      </c>
      <c r="H15" s="13" t="n">
        <v>0</v>
      </c>
      <c r="I15" s="13" t="n">
        <v>22</v>
      </c>
      <c r="J15" s="138"/>
      <c r="K15" s="138"/>
      <c r="L15" s="2"/>
      <c r="M15" s="2"/>
      <c r="N15" s="2"/>
      <c r="O15" s="2"/>
      <c r="P15" s="2"/>
      <c r="Q15" s="2"/>
      <c r="R15" s="2"/>
    </row>
    <row r="16" s="129" customFormat="true" ht="20.1" hidden="false" customHeight="true" outlineLevel="0" collapsed="false">
      <c r="A16" s="139" t="s">
        <v>871</v>
      </c>
      <c r="B16" s="13" t="s">
        <v>872</v>
      </c>
      <c r="C16" s="13" t="n">
        <v>85</v>
      </c>
      <c r="D16" s="13" t="n">
        <v>57</v>
      </c>
      <c r="E16" s="13" t="n">
        <v>3</v>
      </c>
      <c r="F16" s="13" t="n">
        <v>44</v>
      </c>
      <c r="G16" s="13" t="n">
        <v>10</v>
      </c>
      <c r="H16" s="13" t="n">
        <v>0</v>
      </c>
      <c r="I16" s="13" t="n">
        <v>6</v>
      </c>
      <c r="J16" s="138"/>
      <c r="K16" s="138"/>
      <c r="L16" s="2"/>
      <c r="M16" s="2"/>
      <c r="N16" s="2"/>
      <c r="O16" s="2"/>
      <c r="P16" s="2"/>
      <c r="Q16" s="2"/>
      <c r="R16" s="2"/>
    </row>
    <row r="17" s="129" customFormat="true" ht="20.1" hidden="false" customHeight="true" outlineLevel="0" collapsed="false">
      <c r="A17" s="139" t="s">
        <v>873</v>
      </c>
      <c r="B17" s="13" t="s">
        <v>874</v>
      </c>
      <c r="C17" s="13" t="n">
        <v>39</v>
      </c>
      <c r="D17" s="13" t="n">
        <v>80</v>
      </c>
      <c r="E17" s="13" t="n">
        <v>1</v>
      </c>
      <c r="F17" s="13" t="n">
        <v>59</v>
      </c>
      <c r="G17" s="13" t="n">
        <v>1</v>
      </c>
      <c r="H17" s="13" t="n">
        <v>0</v>
      </c>
      <c r="I17" s="13" t="n">
        <v>1</v>
      </c>
      <c r="J17" s="138"/>
      <c r="K17" s="138"/>
      <c r="L17" s="2"/>
      <c r="M17" s="2"/>
      <c r="N17" s="2"/>
      <c r="O17" s="2"/>
      <c r="P17" s="2"/>
      <c r="Q17" s="2"/>
      <c r="R17" s="2"/>
    </row>
    <row r="18" s="129" customFormat="true" ht="20.1" hidden="false" customHeight="true" outlineLevel="0" collapsed="false">
      <c r="A18" s="139" t="s">
        <v>875</v>
      </c>
      <c r="B18" s="13" t="s">
        <v>876</v>
      </c>
      <c r="C18" s="13" t="n">
        <v>168</v>
      </c>
      <c r="D18" s="13" t="n">
        <v>193</v>
      </c>
      <c r="E18" s="13" t="n">
        <v>6</v>
      </c>
      <c r="F18" s="13" t="n">
        <v>168</v>
      </c>
      <c r="G18" s="13" t="n">
        <v>0</v>
      </c>
      <c r="H18" s="13" t="n">
        <v>0</v>
      </c>
      <c r="I18" s="13" t="n">
        <v>4</v>
      </c>
      <c r="J18" s="138"/>
      <c r="K18" s="138"/>
      <c r="L18" s="2"/>
      <c r="M18" s="2"/>
      <c r="N18" s="2"/>
      <c r="O18" s="2"/>
      <c r="P18" s="2"/>
      <c r="Q18" s="2"/>
      <c r="R18" s="2"/>
    </row>
    <row r="19" s="129" customFormat="true" ht="20.1" hidden="false" customHeight="true" outlineLevel="0" collapsed="false">
      <c r="A19" s="139" t="s">
        <v>877</v>
      </c>
      <c r="B19" s="13" t="s">
        <v>878</v>
      </c>
      <c r="C19" s="13" t="n">
        <v>44</v>
      </c>
      <c r="D19" s="13" t="n">
        <v>35</v>
      </c>
      <c r="E19" s="13" t="n">
        <v>0</v>
      </c>
      <c r="F19" s="13" t="n">
        <v>35</v>
      </c>
      <c r="G19" s="13" t="n">
        <v>0</v>
      </c>
      <c r="H19" s="13" t="n">
        <v>0</v>
      </c>
      <c r="I19" s="13" t="n">
        <v>3</v>
      </c>
      <c r="J19" s="138"/>
      <c r="K19" s="138"/>
      <c r="L19" s="2"/>
      <c r="M19" s="2"/>
      <c r="N19" s="2"/>
      <c r="O19" s="2"/>
      <c r="P19" s="2"/>
      <c r="Q19" s="2"/>
      <c r="R19" s="2"/>
    </row>
    <row r="20" s="129" customFormat="true" ht="20.1" hidden="false" customHeight="true" outlineLevel="0" collapsed="false">
      <c r="A20" s="139" t="s">
        <v>879</v>
      </c>
      <c r="B20" s="13" t="s">
        <v>880</v>
      </c>
      <c r="C20" s="13" t="n">
        <v>184</v>
      </c>
      <c r="D20" s="13" t="n">
        <v>189</v>
      </c>
      <c r="E20" s="13" t="n">
        <v>1</v>
      </c>
      <c r="F20" s="13" t="n">
        <v>188</v>
      </c>
      <c r="G20" s="13" t="n">
        <v>0</v>
      </c>
      <c r="H20" s="13" t="n">
        <v>0</v>
      </c>
      <c r="I20" s="13" t="n">
        <v>3</v>
      </c>
      <c r="J20" s="138"/>
      <c r="K20" s="138"/>
      <c r="L20" s="2"/>
      <c r="M20" s="2"/>
      <c r="N20" s="2"/>
      <c r="O20" s="2"/>
      <c r="P20" s="2"/>
      <c r="Q20" s="2"/>
      <c r="R20" s="2"/>
    </row>
    <row r="21" s="129" customFormat="true" ht="20.1" hidden="false" customHeight="true" outlineLevel="0" collapsed="false">
      <c r="A21" s="139" t="s">
        <v>881</v>
      </c>
      <c r="B21" s="13" t="s">
        <v>882</v>
      </c>
      <c r="C21" s="13" t="n">
        <v>93</v>
      </c>
      <c r="D21" s="13" t="n">
        <v>88</v>
      </c>
      <c r="E21" s="13" t="n">
        <v>1</v>
      </c>
      <c r="F21" s="13" t="n">
        <v>84</v>
      </c>
      <c r="G21" s="13" t="n">
        <v>3</v>
      </c>
      <c r="H21" s="13" t="n">
        <v>0</v>
      </c>
      <c r="I21" s="13" t="n">
        <v>3</v>
      </c>
      <c r="J21" s="138"/>
      <c r="K21" s="138"/>
      <c r="L21" s="2"/>
      <c r="M21" s="2"/>
      <c r="N21" s="2"/>
      <c r="O21" s="2"/>
      <c r="P21" s="2"/>
      <c r="Q21" s="2"/>
      <c r="R21" s="2"/>
    </row>
    <row r="22" s="129" customFormat="true" ht="20.1" hidden="false" customHeight="true" outlineLevel="0" collapsed="false">
      <c r="A22" s="139" t="s">
        <v>883</v>
      </c>
      <c r="B22" s="13" t="s">
        <v>884</v>
      </c>
      <c r="C22" s="13" t="n">
        <v>119</v>
      </c>
      <c r="D22" s="13" t="n">
        <v>216</v>
      </c>
      <c r="E22" s="13" t="n">
        <v>2</v>
      </c>
      <c r="F22" s="13" t="n">
        <v>211</v>
      </c>
      <c r="G22" s="13" t="n">
        <v>1</v>
      </c>
      <c r="H22" s="13" t="n">
        <v>0</v>
      </c>
      <c r="I22" s="13" t="n">
        <v>7</v>
      </c>
      <c r="J22" s="138"/>
      <c r="K22" s="138"/>
      <c r="L22" s="2"/>
      <c r="M22" s="2"/>
      <c r="N22" s="2"/>
      <c r="O22" s="2"/>
      <c r="P22" s="2"/>
      <c r="Q22" s="2"/>
      <c r="R22" s="2"/>
    </row>
    <row r="23" s="129" customFormat="true" ht="20.1" hidden="false" customHeight="true" outlineLevel="0" collapsed="false">
      <c r="A23" s="139" t="s">
        <v>885</v>
      </c>
      <c r="B23" s="13" t="s">
        <v>886</v>
      </c>
      <c r="C23" s="13" t="n">
        <v>95</v>
      </c>
      <c r="D23" s="13" t="n">
        <v>87</v>
      </c>
      <c r="E23" s="13" t="n">
        <v>3</v>
      </c>
      <c r="F23" s="13" t="n">
        <v>69</v>
      </c>
      <c r="G23" s="13" t="n">
        <v>12</v>
      </c>
      <c r="H23" s="13" t="n">
        <v>0</v>
      </c>
      <c r="I23" s="13" t="n">
        <v>1</v>
      </c>
      <c r="J23" s="138"/>
      <c r="K23" s="138"/>
      <c r="L23" s="2"/>
      <c r="M23" s="2"/>
      <c r="N23" s="2"/>
      <c r="O23" s="2"/>
      <c r="P23" s="2"/>
      <c r="Q23" s="2"/>
      <c r="R23" s="2"/>
    </row>
    <row r="24" s="129" customFormat="true" ht="20.1" hidden="false" customHeight="true" outlineLevel="0" collapsed="false">
      <c r="A24" s="139" t="s">
        <v>887</v>
      </c>
      <c r="B24" s="13" t="s">
        <v>888</v>
      </c>
      <c r="C24" s="13" t="n">
        <v>258</v>
      </c>
      <c r="D24" s="13" t="n">
        <v>349</v>
      </c>
      <c r="E24" s="13" t="n">
        <v>3</v>
      </c>
      <c r="F24" s="13" t="n">
        <v>248</v>
      </c>
      <c r="G24" s="13" t="n">
        <v>0</v>
      </c>
      <c r="H24" s="13" t="n">
        <v>0</v>
      </c>
      <c r="I24" s="13" t="n">
        <v>13</v>
      </c>
      <c r="J24" s="138"/>
      <c r="K24" s="138"/>
      <c r="L24" s="2"/>
      <c r="M24" s="2"/>
      <c r="N24" s="2"/>
      <c r="O24" s="2"/>
      <c r="P24" s="2"/>
      <c r="Q24" s="2"/>
      <c r="R24" s="2"/>
    </row>
    <row r="25" s="129" customFormat="true" ht="20.1" hidden="false" customHeight="true" outlineLevel="0" collapsed="false">
      <c r="A25" s="139" t="s">
        <v>889</v>
      </c>
      <c r="B25" s="13" t="s">
        <v>890</v>
      </c>
      <c r="C25" s="13" t="n">
        <v>47</v>
      </c>
      <c r="D25" s="13" t="n">
        <v>58</v>
      </c>
      <c r="E25" s="13" t="n">
        <v>0</v>
      </c>
      <c r="F25" s="13" t="n">
        <v>35</v>
      </c>
      <c r="G25" s="13" t="n">
        <v>17</v>
      </c>
      <c r="H25" s="13" t="n">
        <v>1</v>
      </c>
      <c r="I25" s="13" t="n">
        <v>9</v>
      </c>
      <c r="J25" s="138"/>
      <c r="K25" s="138"/>
      <c r="L25" s="2"/>
      <c r="M25" s="2"/>
      <c r="N25" s="2"/>
      <c r="O25" s="2"/>
      <c r="P25" s="2"/>
      <c r="Q25" s="2"/>
      <c r="R25" s="2"/>
    </row>
    <row r="26" s="129" customFormat="true" ht="20.1" hidden="false" customHeight="true" outlineLevel="0" collapsed="false">
      <c r="A26" s="139" t="s">
        <v>891</v>
      </c>
      <c r="B26" s="13" t="s">
        <v>892</v>
      </c>
      <c r="C26" s="13" t="n">
        <v>38</v>
      </c>
      <c r="D26" s="13" t="n">
        <v>112</v>
      </c>
      <c r="E26" s="13" t="n">
        <v>3</v>
      </c>
      <c r="F26" s="13" t="n">
        <v>86</v>
      </c>
      <c r="G26" s="13" t="n">
        <v>22</v>
      </c>
      <c r="H26" s="13" t="n">
        <v>1</v>
      </c>
      <c r="I26" s="13" t="n">
        <v>5</v>
      </c>
      <c r="J26" s="138"/>
      <c r="K26" s="138"/>
      <c r="L26" s="2"/>
      <c r="M26" s="2"/>
      <c r="N26" s="2"/>
      <c r="O26" s="2"/>
      <c r="P26" s="2"/>
      <c r="Q26" s="2"/>
      <c r="R26" s="2"/>
    </row>
    <row r="27" s="129" customFormat="true" ht="20.1" hidden="false" customHeight="true" outlineLevel="0" collapsed="false">
      <c r="A27" s="139" t="s">
        <v>893</v>
      </c>
      <c r="B27" s="13" t="s">
        <v>894</v>
      </c>
      <c r="C27" s="13" t="n">
        <v>153</v>
      </c>
      <c r="D27" s="13" t="n">
        <v>170</v>
      </c>
      <c r="E27" s="13" t="n">
        <v>4</v>
      </c>
      <c r="F27" s="13" t="n">
        <v>143</v>
      </c>
      <c r="G27" s="13" t="n">
        <v>4</v>
      </c>
      <c r="H27" s="13" t="n">
        <v>1</v>
      </c>
      <c r="I27" s="13" t="n">
        <v>7</v>
      </c>
      <c r="J27" s="138"/>
      <c r="K27" s="138"/>
      <c r="L27" s="2"/>
      <c r="M27" s="2"/>
      <c r="N27" s="2"/>
      <c r="O27" s="2"/>
      <c r="P27" s="2"/>
      <c r="Q27" s="2"/>
      <c r="R27" s="2"/>
    </row>
    <row r="28" s="129" customFormat="true" ht="20.1" hidden="false" customHeight="true" outlineLevel="0" collapsed="false">
      <c r="A28" s="139" t="s">
        <v>895</v>
      </c>
      <c r="B28" s="13" t="s">
        <v>896</v>
      </c>
      <c r="C28" s="13" t="n">
        <v>136</v>
      </c>
      <c r="D28" s="13" t="n">
        <v>141</v>
      </c>
      <c r="E28" s="13" t="n">
        <v>7</v>
      </c>
      <c r="F28" s="13" t="n">
        <v>124</v>
      </c>
      <c r="G28" s="13" t="n">
        <v>2</v>
      </c>
      <c r="H28" s="13" t="n">
        <v>0</v>
      </c>
      <c r="I28" s="13" t="n">
        <v>3</v>
      </c>
      <c r="J28" s="138"/>
      <c r="K28" s="138"/>
      <c r="L28" s="2"/>
      <c r="M28" s="2"/>
      <c r="N28" s="2"/>
      <c r="O28" s="2"/>
      <c r="P28" s="2"/>
      <c r="Q28" s="2"/>
      <c r="R28" s="2"/>
    </row>
    <row r="29" s="129" customFormat="true" ht="20.1" hidden="false" customHeight="true" outlineLevel="0" collapsed="false">
      <c r="A29" s="139" t="s">
        <v>897</v>
      </c>
      <c r="B29" s="13" t="s">
        <v>898</v>
      </c>
      <c r="C29" s="13" t="n">
        <v>65</v>
      </c>
      <c r="D29" s="13" t="n">
        <v>89</v>
      </c>
      <c r="E29" s="13" t="n">
        <v>0</v>
      </c>
      <c r="F29" s="13" t="n">
        <v>89</v>
      </c>
      <c r="G29" s="13" t="n">
        <v>0</v>
      </c>
      <c r="H29" s="13" t="n">
        <v>0</v>
      </c>
      <c r="I29" s="13" t="n">
        <v>2</v>
      </c>
      <c r="J29" s="138"/>
      <c r="K29" s="138"/>
      <c r="L29" s="2"/>
      <c r="M29" s="2"/>
      <c r="N29" s="2"/>
      <c r="O29" s="2"/>
      <c r="P29" s="2"/>
      <c r="Q29" s="2"/>
      <c r="R29" s="2"/>
    </row>
    <row r="30" s="129" customFormat="true" ht="20.1" hidden="false" customHeight="true" outlineLevel="0" collapsed="false">
      <c r="A30" s="139" t="s">
        <v>899</v>
      </c>
      <c r="B30" s="13" t="s">
        <v>900</v>
      </c>
      <c r="C30" s="13" t="n">
        <v>40</v>
      </c>
      <c r="D30" s="13" t="n">
        <v>50</v>
      </c>
      <c r="E30" s="13" t="n">
        <v>3</v>
      </c>
      <c r="F30" s="13" t="n">
        <v>37</v>
      </c>
      <c r="G30" s="13" t="n">
        <v>0</v>
      </c>
      <c r="H30" s="13" t="n">
        <v>0</v>
      </c>
      <c r="I30" s="13" t="n">
        <v>3</v>
      </c>
      <c r="J30" s="138"/>
      <c r="K30" s="138"/>
      <c r="L30" s="2"/>
      <c r="M30" s="2"/>
      <c r="N30" s="2"/>
      <c r="O30" s="2"/>
      <c r="P30" s="2"/>
      <c r="Q30" s="2"/>
      <c r="R30" s="2"/>
    </row>
    <row r="31" s="129" customFormat="true" ht="20.1" hidden="false" customHeight="true" outlineLevel="0" collapsed="false">
      <c r="A31" s="139" t="s">
        <v>901</v>
      </c>
      <c r="B31" s="13" t="s">
        <v>902</v>
      </c>
      <c r="C31" s="13" t="n">
        <v>24</v>
      </c>
      <c r="D31" s="13" t="n">
        <v>23</v>
      </c>
      <c r="E31" s="13" t="n">
        <v>0</v>
      </c>
      <c r="F31" s="13" t="n">
        <v>22</v>
      </c>
      <c r="G31" s="13" t="n">
        <v>1</v>
      </c>
      <c r="H31" s="13" t="n">
        <v>0</v>
      </c>
      <c r="I31" s="13" t="n">
        <v>0</v>
      </c>
      <c r="J31" s="138"/>
      <c r="K31" s="138"/>
      <c r="L31" s="2"/>
      <c r="M31" s="2"/>
      <c r="N31" s="2"/>
      <c r="O31" s="2"/>
      <c r="P31" s="2"/>
      <c r="Q31" s="2"/>
      <c r="R31" s="2"/>
    </row>
    <row r="32" s="129" customFormat="true" ht="20.1" hidden="false" customHeight="true" outlineLevel="0" collapsed="false">
      <c r="A32" s="139" t="s">
        <v>903</v>
      </c>
      <c r="B32" s="13" t="s">
        <v>904</v>
      </c>
      <c r="C32" s="13" t="n">
        <v>162</v>
      </c>
      <c r="D32" s="13" t="n">
        <v>232</v>
      </c>
      <c r="E32" s="13" t="n">
        <v>3</v>
      </c>
      <c r="F32" s="13" t="n">
        <v>192</v>
      </c>
      <c r="G32" s="13" t="n">
        <v>37</v>
      </c>
      <c r="H32" s="13" t="n">
        <v>0</v>
      </c>
      <c r="I32" s="13" t="n">
        <v>14</v>
      </c>
      <c r="J32" s="138"/>
      <c r="K32" s="138"/>
      <c r="L32" s="2"/>
      <c r="M32" s="2"/>
      <c r="N32" s="2"/>
      <c r="O32" s="2"/>
      <c r="P32" s="2"/>
      <c r="Q32" s="2"/>
      <c r="R32" s="2"/>
    </row>
    <row r="33" s="129" customFormat="true" ht="20.1" hidden="false" customHeight="true" outlineLevel="0" collapsed="false">
      <c r="A33" s="139" t="s">
        <v>905</v>
      </c>
      <c r="B33" s="13" t="s">
        <v>906</v>
      </c>
      <c r="C33" s="13" t="n">
        <v>247</v>
      </c>
      <c r="D33" s="13" t="n">
        <v>172</v>
      </c>
      <c r="E33" s="13" t="n">
        <v>0</v>
      </c>
      <c r="F33" s="13" t="n">
        <v>158</v>
      </c>
      <c r="G33" s="13" t="n">
        <v>14</v>
      </c>
      <c r="H33" s="13" t="n">
        <v>0</v>
      </c>
      <c r="I33" s="13" t="n">
        <v>6</v>
      </c>
      <c r="J33" s="138"/>
      <c r="K33" s="138"/>
      <c r="L33" s="2"/>
      <c r="M33" s="2"/>
      <c r="N33" s="2"/>
      <c r="O33" s="2"/>
      <c r="P33" s="2"/>
      <c r="Q33" s="2"/>
      <c r="R33" s="2"/>
    </row>
    <row r="34" s="129" customFormat="true" ht="20.1" hidden="false" customHeight="true" outlineLevel="0" collapsed="false">
      <c r="A34" s="139" t="s">
        <v>907</v>
      </c>
      <c r="B34" s="13" t="s">
        <v>908</v>
      </c>
      <c r="C34" s="13" t="n">
        <v>78</v>
      </c>
      <c r="D34" s="13" t="n">
        <v>86</v>
      </c>
      <c r="E34" s="13" t="n">
        <v>3</v>
      </c>
      <c r="F34" s="13" t="n">
        <v>63</v>
      </c>
      <c r="G34" s="13" t="n">
        <v>14</v>
      </c>
      <c r="H34" s="13" t="n">
        <v>3</v>
      </c>
      <c r="I34" s="13" t="n">
        <v>9</v>
      </c>
      <c r="J34" s="138"/>
      <c r="K34" s="138"/>
      <c r="L34" s="2"/>
      <c r="M34" s="2"/>
      <c r="N34" s="2"/>
      <c r="O34" s="2"/>
      <c r="P34" s="2"/>
      <c r="Q34" s="2"/>
      <c r="R34" s="2"/>
    </row>
    <row r="35" s="129" customFormat="true" ht="20.1" hidden="false" customHeight="true" outlineLevel="0" collapsed="false">
      <c r="A35" s="139" t="s">
        <v>909</v>
      </c>
      <c r="B35" s="13" t="s">
        <v>910</v>
      </c>
      <c r="C35" s="13" t="n">
        <v>89</v>
      </c>
      <c r="D35" s="13" t="n">
        <v>149</v>
      </c>
      <c r="E35" s="13" t="n">
        <v>3</v>
      </c>
      <c r="F35" s="13" t="n">
        <v>120</v>
      </c>
      <c r="G35" s="13" t="n">
        <v>25</v>
      </c>
      <c r="H35" s="13" t="n">
        <v>1</v>
      </c>
      <c r="I35" s="13" t="n">
        <v>7</v>
      </c>
      <c r="J35" s="138"/>
      <c r="K35" s="138"/>
      <c r="L35" s="2"/>
      <c r="M35" s="2"/>
      <c r="N35" s="2"/>
      <c r="O35" s="2"/>
      <c r="P35" s="2"/>
      <c r="Q35" s="2"/>
      <c r="R35" s="2"/>
    </row>
    <row r="36" s="129" customFormat="true" ht="20.1" hidden="false" customHeight="true" outlineLevel="0" collapsed="false">
      <c r="A36" s="139" t="s">
        <v>911</v>
      </c>
      <c r="B36" s="13" t="s">
        <v>912</v>
      </c>
      <c r="C36" s="13" t="n">
        <v>25</v>
      </c>
      <c r="D36" s="13" t="n">
        <v>34</v>
      </c>
      <c r="E36" s="13" t="n">
        <v>1</v>
      </c>
      <c r="F36" s="13" t="n">
        <v>29</v>
      </c>
      <c r="G36" s="13" t="n">
        <v>4</v>
      </c>
      <c r="H36" s="13" t="n">
        <v>0</v>
      </c>
      <c r="I36" s="13" t="n">
        <v>0</v>
      </c>
      <c r="J36" s="138"/>
      <c r="K36" s="138"/>
      <c r="L36" s="2"/>
      <c r="M36" s="2"/>
      <c r="N36" s="2"/>
      <c r="O36" s="2"/>
      <c r="P36" s="2"/>
      <c r="Q36" s="2"/>
      <c r="R36" s="2"/>
    </row>
    <row r="37" s="129" customFormat="true" ht="20.1" hidden="false" customHeight="true" outlineLevel="0" collapsed="false">
      <c r="A37" s="139" t="s">
        <v>913</v>
      </c>
      <c r="B37" s="13" t="s">
        <v>914</v>
      </c>
      <c r="C37" s="13" t="n">
        <v>77</v>
      </c>
      <c r="D37" s="13" t="n">
        <v>70</v>
      </c>
      <c r="E37" s="13" t="n">
        <v>1</v>
      </c>
      <c r="F37" s="13" t="n">
        <v>57</v>
      </c>
      <c r="G37" s="13" t="n">
        <v>7</v>
      </c>
      <c r="H37" s="13" t="n">
        <v>0</v>
      </c>
      <c r="I37" s="13" t="n">
        <v>3</v>
      </c>
      <c r="J37" s="138"/>
      <c r="K37" s="138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30"/>
      <c r="B38" s="140" t="s">
        <v>915</v>
      </c>
      <c r="C38" s="16" t="n">
        <f aca="false">SUM(C9:C37)</f>
        <v>3253</v>
      </c>
      <c r="D38" s="16" t="n">
        <f aca="false">SUM(D9:D37)</f>
        <v>3799</v>
      </c>
      <c r="E38" s="16" t="n">
        <f aca="false">SUM(E9:E37)</f>
        <v>76</v>
      </c>
      <c r="F38" s="16" t="n">
        <f aca="false">SUM(F9:F37)</f>
        <v>3202</v>
      </c>
      <c r="G38" s="16" t="n">
        <f aca="false">SUM(G9:G37)</f>
        <v>213</v>
      </c>
      <c r="H38" s="16" t="n">
        <f aca="false">SUM(H9:H37)</f>
        <v>7</v>
      </c>
      <c r="I38" s="16" t="n">
        <f aca="false">SUM(I9:I37)</f>
        <v>164</v>
      </c>
    </row>
  </sheetData>
  <mergeCells count="13">
    <mergeCell ref="A1:J1"/>
    <mergeCell ref="A2:A7"/>
    <mergeCell ref="B2:B7"/>
    <mergeCell ref="C2:C7"/>
    <mergeCell ref="D2:D7"/>
    <mergeCell ref="E2:H3"/>
    <mergeCell ref="I2:I7"/>
    <mergeCell ref="E4:F5"/>
    <mergeCell ref="G4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41:30Z</dcterms:created>
  <dc:creator/>
  <dc:description/>
  <dc:language>en-US</dc:language>
  <cp:lastModifiedBy>Admin</cp:lastModifiedBy>
  <dcterms:modified xsi:type="dcterms:W3CDTF">2013-07-09T11:06:20Z</dcterms:modified>
  <cp:revision>0</cp:revision>
  <dc:subject/>
  <dc:title/>
</cp:coreProperties>
</file>